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VANI E RESPONSABILI" sheetId="1" state="visible" r:id="rId2"/>
    <sheet name="sintesi" sheetId="2" state="visible" r:id="rId3"/>
    <sheet name="elenco beni mobili" sheetId="3" state="visible" r:id="rId4"/>
  </sheets>
  <definedNames>
    <definedName function="false" hidden="false" localSheetId="2" name="_xlnm.Print_Area" vbProcedure="false">'elenco beni mobili'!$A$1:$K$536</definedName>
    <definedName function="false" hidden="false" localSheetId="2" name="_xlnm.Print_Titles" vbProcedure="false">'elenco beni mobili'!$1:$2</definedName>
    <definedName function="false" hidden="false" localSheetId="0" name="_xlnm.Print_Area" vbProcedure="false">'ELENCO VANI E RESPONSABILI'!$A$1:$E$51</definedName>
    <definedName function="false" hidden="false" localSheetId="1" name="_xlnm.Print_Area" vbProcedure="false">sintesi!$A$1:$F$7</definedName>
    <definedName function="false" hidden="false" localSheetId="1" name="_xlnm.Print_Titles" vbProcedure="false">sintes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357">
  <si>
    <t xml:space="preserve">01-SEDE MUNICIPALE                  VIA G. LORCA</t>
  </si>
  <si>
    <t xml:space="preserve">PIANO TERRA</t>
  </si>
  <si>
    <t xml:space="preserve">01</t>
  </si>
  <si>
    <t xml:space="preserve">UFFICIO SEGRETARIO COMUNALE</t>
  </si>
  <si>
    <t xml:space="preserve">02</t>
  </si>
  <si>
    <t xml:space="preserve">UFFICIO TRIBUTI</t>
  </si>
  <si>
    <t xml:space="preserve">03</t>
  </si>
  <si>
    <t xml:space="preserve">UFFICIO URBANISTICA</t>
  </si>
  <si>
    <t xml:space="preserve">04</t>
  </si>
  <si>
    <t xml:space="preserve">05</t>
  </si>
  <si>
    <t xml:space="preserve">UFFICIO LAVORI PUBBLICI</t>
  </si>
  <si>
    <t xml:space="preserve">06</t>
  </si>
  <si>
    <t xml:space="preserve">UFFICIO RESP. AREA URBANISTICA</t>
  </si>
  <si>
    <t xml:space="preserve">07</t>
  </si>
  <si>
    <t xml:space="preserve">UFFICIO SERVIZI SOCIALI-PUBBLICA ISTRUZIONE</t>
  </si>
  <si>
    <t xml:space="preserve">08</t>
  </si>
  <si>
    <t xml:space="preserve">UFFICIO SERVIZI SOCIALI</t>
  </si>
  <si>
    <t xml:space="preserve">09</t>
  </si>
  <si>
    <t xml:space="preserve">UFFICIO RAGIONERIA</t>
  </si>
  <si>
    <t xml:space="preserve">10</t>
  </si>
  <si>
    <t xml:space="preserve">UFFICIO PROTOCOLLO</t>
  </si>
  <si>
    <t xml:space="preserve">11</t>
  </si>
  <si>
    <t xml:space="preserve">12</t>
  </si>
  <si>
    <t xml:space="preserve">UFFICIO AFFARI GENERALI</t>
  </si>
  <si>
    <t xml:space="preserve">13</t>
  </si>
  <si>
    <t xml:space="preserve">UFFICIO ASSESSORE</t>
  </si>
  <si>
    <t xml:space="preserve">14</t>
  </si>
  <si>
    <t xml:space="preserve">UFFICIO SINDACO</t>
  </si>
  <si>
    <t xml:space="preserve">15</t>
  </si>
  <si>
    <t xml:space="preserve">ATRIO E CORRIDOI LATERALI</t>
  </si>
  <si>
    <t xml:space="preserve">02-SEDE MUNICIPALE CENTRO</t>
  </si>
  <si>
    <t xml:space="preserve">TERRA</t>
  </si>
  <si>
    <t xml:space="preserve">UFFICIO VV. UU.</t>
  </si>
  <si>
    <t xml:space="preserve">21</t>
  </si>
  <si>
    <t xml:space="preserve">COMANDANTE VV.UU.</t>
  </si>
  <si>
    <t xml:space="preserve">PRIMO</t>
  </si>
  <si>
    <t xml:space="preserve">16</t>
  </si>
  <si>
    <t xml:space="preserve">UFFICIO SERVIZI DEMOGRAFICI</t>
  </si>
  <si>
    <t xml:space="preserve">17</t>
  </si>
  <si>
    <t xml:space="preserve">ATRIO</t>
  </si>
  <si>
    <t xml:space="preserve">SECONDO</t>
  </si>
  <si>
    <t xml:space="preserve">18</t>
  </si>
  <si>
    <t xml:space="preserve">UFFICIO SUAP</t>
  </si>
  <si>
    <t xml:space="preserve">19</t>
  </si>
  <si>
    <t xml:space="preserve">SALA CONSILIARE</t>
  </si>
  <si>
    <t xml:space="preserve">TERZO</t>
  </si>
  <si>
    <t xml:space="preserve">22</t>
  </si>
  <si>
    <t xml:space="preserve">SALA VIDEOSORVEGLIANZA</t>
  </si>
  <si>
    <t xml:space="preserve">23</t>
  </si>
  <si>
    <t xml:space="preserve">PROTEZIONE CIVILE</t>
  </si>
  <si>
    <t xml:space="preserve">SEMINTERRATO</t>
  </si>
  <si>
    <t xml:space="preserve">24</t>
  </si>
  <si>
    <t xml:space="preserve">ARCHIVIO</t>
  </si>
  <si>
    <t xml:space="preserve">03-BIBLIOTECA "CASA DELLE ARTI"</t>
  </si>
  <si>
    <t xml:space="preserve">SALA LETTURA</t>
  </si>
  <si>
    <t xml:space="preserve">ASSOCIAZIONE CULTURALE 1</t>
  </si>
  <si>
    <t xml:space="preserve">INTERRATO</t>
  </si>
  <si>
    <t xml:space="preserve">ASSOCIAZIONE CULTURALE 2</t>
  </si>
  <si>
    <t xml:space="preserve">04-CASALE TEVEROLACCIO</t>
  </si>
  <si>
    <t xml:space="preserve">SALA CONFERENZE</t>
  </si>
  <si>
    <t xml:space="preserve">05-IST. COMPR. STAT. "DE AMICIS"</t>
  </si>
  <si>
    <t xml:space="preserve">INTERO PLESSO</t>
  </si>
  <si>
    <t xml:space="preserve">COMUNE DI SUCCIVO (CE) - INVENTARIO 2015 - MODELLO D - ELENCO BENI MOBILI-SINTESI</t>
  </si>
  <si>
    <t xml:space="preserve">Voce Conto del Patrimonio</t>
  </si>
  <si>
    <t xml:space="preserve">Tasso Amm.to</t>
  </si>
  <si>
    <t xml:space="preserve">Variazioni da Conto Finanziario</t>
  </si>
  <si>
    <t xml:space="preserve">Variazioni da Altra Causa</t>
  </si>
  <si>
    <t xml:space="preserve">Relativo Fondo di Ammortamento</t>
  </si>
  <si>
    <t xml:space="preserve">Valore al 31/12/2015</t>
  </si>
  <si>
    <t xml:space="preserve">6) Macchinari, attrezzature e impianti</t>
  </si>
  <si>
    <t xml:space="preserve">7) Attrezzature e sistemi informatici</t>
  </si>
  <si>
    <t xml:space="preserve">8) Automezzi e motomezzi</t>
  </si>
  <si>
    <t xml:space="preserve">9) Mobili e macchine d'ufficio</t>
  </si>
  <si>
    <t xml:space="preserve">10) Universalità dei beni indisponibili</t>
  </si>
  <si>
    <t xml:space="preserve">COMUNE DI SUCCIVO (CE) - INVENTARIO 2015 - MODELLO D - ELENCO BENI MOBILI</t>
  </si>
  <si>
    <t xml:space="preserve">N. Targhetta</t>
  </si>
  <si>
    <t xml:space="preserve">Descrizione</t>
  </si>
  <si>
    <t xml:space="preserve">Stato</t>
  </si>
  <si>
    <t xml:space="preserve">Val.Iniz.</t>
  </si>
  <si>
    <t xml:space="preserve">Valore</t>
  </si>
  <si>
    <t xml:space="preserve">Amm.</t>
  </si>
  <si>
    <t xml:space="preserve">Ubicazione</t>
  </si>
  <si>
    <t xml:space="preserve">Codice Ubicazione</t>
  </si>
  <si>
    <t xml:space="preserve">Consegnatario-Responsabile Ufficio</t>
  </si>
  <si>
    <t xml:space="preserve">LIBRERIA IN LEGNO ALTA 6 SCAFFALI</t>
  </si>
  <si>
    <t xml:space="preserve">BUONO</t>
  </si>
  <si>
    <t xml:space="preserve">01-SEDE MUNICIPALE VIA G. LORCA - 01-UFFICIO SEGRETARIO COMUNALE</t>
  </si>
  <si>
    <t xml:space="preserve">LIBRERIA IN LEGNO 3 ANTE 2 SCAFFALI</t>
  </si>
  <si>
    <t xml:space="preserve">MJEDIOCRE</t>
  </si>
  <si>
    <t xml:space="preserve">ARMADIO BASSO IN LEGNO 2 ANTE</t>
  </si>
  <si>
    <t xml:space="preserve">TAVOLO RIUNIONI LEGNO 10 POSTI</t>
  </si>
  <si>
    <t xml:space="preserve">SUFFICIENTE</t>
  </si>
  <si>
    <t xml:space="preserve">CASSETTIERA BASSA 3 CASSETTI</t>
  </si>
  <si>
    <t xml:space="preserve">SCRIVANIA LEGNO ANGOLO</t>
  </si>
  <si>
    <t xml:space="preserve">ATTACCAPANNI PLASTICA</t>
  </si>
  <si>
    <t xml:space="preserve">MEDIOCRE</t>
  </si>
  <si>
    <t xml:space="preserve">STAMPANTE BROTHER DCPL2500D</t>
  </si>
  <si>
    <t xml:space="preserve">SCHERMO ASUS 20"</t>
  </si>
  <si>
    <t xml:space="preserve">OTTIMO</t>
  </si>
  <si>
    <t xml:space="preserve">PC ACER</t>
  </si>
  <si>
    <t xml:space="preserve">POLTRONA SIMILPELLE CON BRACCIOLI</t>
  </si>
  <si>
    <t xml:space="preserve">SEDIA ACCIAIO TESSUTO CON BRACCIOLI</t>
  </si>
  <si>
    <t xml:space="preserve">ARMADIO LIBRERIA 4 ANTE 3 SCAFFALI GRANDE</t>
  </si>
  <si>
    <t xml:space="preserve">01-SEDE MUNICIPALE VIA G. LORCA - 02-UFFICIO TRIBUTI</t>
  </si>
  <si>
    <t xml:space="preserve">SCRIVANIA METALLO FORMICA</t>
  </si>
  <si>
    <t xml:space="preserve">PESSIMO</t>
  </si>
  <si>
    <t xml:space="preserve">SCRIVANIA ANGOLO LEGNO METALLO</t>
  </si>
  <si>
    <t xml:space="preserve">CASSETTIERA PICCOLA 3 CASSETTI</t>
  </si>
  <si>
    <t xml:space="preserve">MONITOR HANNSG 19"</t>
  </si>
  <si>
    <t xml:space="preserve">STAMPANTE MFC7360</t>
  </si>
  <si>
    <t xml:space="preserve">CALCOLATRICE OLIVETTI</t>
  </si>
  <si>
    <t xml:space="preserve">PC ASSEMBLATO</t>
  </si>
  <si>
    <t xml:space="preserve">GRUPPO CONTINUITÀ </t>
  </si>
  <si>
    <t xml:space="preserve">MONITOR ACER</t>
  </si>
  <si>
    <t xml:space="preserve">SCANNER HP 590</t>
  </si>
  <si>
    <t xml:space="preserve">SEDIA GIREVOLE IN TESSUTO E PLASTICA</t>
  </si>
  <si>
    <t xml:space="preserve">POLTRONA SIMILPELLE GIREVOLE</t>
  </si>
  <si>
    <t xml:space="preserve">PORTACARTINA IN LEGNO</t>
  </si>
  <si>
    <t xml:space="preserve">01-SEDE MUNICIPALE VIA G. LORCA - 03-UFFICIO URBANISTICA</t>
  </si>
  <si>
    <t xml:space="preserve">ARMADIO FERRO 2 ANTE SCORREVOLE</t>
  </si>
  <si>
    <t xml:space="preserve">ARMADIO BASSO FERRO SCORREVOLE</t>
  </si>
  <si>
    <t xml:space="preserve">SCRIVANIA FORMICA</t>
  </si>
  <si>
    <t xml:space="preserve">SCAFFALATURA IN ACCIAIO 5 SCAFFALI</t>
  </si>
  <si>
    <t xml:space="preserve">MOBILE IN LEGNO 4 ANTE</t>
  </si>
  <si>
    <t xml:space="preserve">ARMADIO IN LEGNO 5 SCAFFALI</t>
  </si>
  <si>
    <t xml:space="preserve">MONITOR 19" HP</t>
  </si>
  <si>
    <t xml:space="preserve">MONITOR 19" SITEK</t>
  </si>
  <si>
    <t xml:space="preserve">STAMPANTE SCANNER DCP</t>
  </si>
  <si>
    <t xml:space="preserve">ARMADIO LEGNO 2 ANTE 2 SCAFFALI</t>
  </si>
  <si>
    <t xml:space="preserve">01-SEDE MUNICIPALE VIA G. LORCA - 04-UFFICIO URBANISTICA</t>
  </si>
  <si>
    <t xml:space="preserve">ARMADIO BASSO LEGNO 4 ANTE</t>
  </si>
  <si>
    <t xml:space="preserve">ARMADIO ALTO ACCIAIO 2 ANTE CON LUCCHETTO</t>
  </si>
  <si>
    <t xml:space="preserve">ARMADIO ALTO FERRO 4 SCAFFALI</t>
  </si>
  <si>
    <t xml:space="preserve">CASSETTIERA BASSA LEGNO 2 ANTE</t>
  </si>
  <si>
    <t xml:space="preserve">CASSETTIERA LEGNO 6 ANTE 2 VETRO</t>
  </si>
  <si>
    <t xml:space="preserve">SEDIA FISSA IN TESSUTO E PLASTICA</t>
  </si>
  <si>
    <t xml:space="preserve">ATTACCAPANNI PLASTICA E METALLO</t>
  </si>
  <si>
    <t xml:space="preserve">STAMPANTE</t>
  </si>
  <si>
    <t xml:space="preserve">MONITOR HP</t>
  </si>
  <si>
    <t xml:space="preserve">ARMADIO 8 ANTE 4 IN VETRO</t>
  </si>
  <si>
    <t xml:space="preserve">01-SEDE MUNICIPALE VIA G. LORCA - 05-UFFICIO LAVORI PUBBLICI</t>
  </si>
  <si>
    <t xml:space="preserve">ARMADIO 4 ANTE 2 IN VETRO</t>
  </si>
  <si>
    <t xml:space="preserve">ARMADIO 6 SCAFFALI 2 ANTE</t>
  </si>
  <si>
    <t xml:space="preserve">ARMADIO BASSO 2 ANTE 2 SCAFFALI IN LEGNO</t>
  </si>
  <si>
    <t xml:space="preserve">ARMADIO 4 ANTE LEGNO</t>
  </si>
  <si>
    <t xml:space="preserve">SCRIVANIA LEGNO METALLO</t>
  </si>
  <si>
    <t xml:space="preserve">FAX MULTIFUNZIONE BROTHER</t>
  </si>
  <si>
    <t xml:space="preserve">STAMPANTE HP</t>
  </si>
  <si>
    <t xml:space="preserve">MONITOR LG 16"</t>
  </si>
  <si>
    <t xml:space="preserve">MONITOR SYTEK 16"</t>
  </si>
  <si>
    <t xml:space="preserve">APPENDIABITI METALLO</t>
  </si>
  <si>
    <t xml:space="preserve">01-SEDE MUNICIPALE VIA G. LORCA - 07-UFFICIO SERVIZI SOCIALI-PUBBLICA ISTRUZIONE</t>
  </si>
  <si>
    <t xml:space="preserve">PARETE ATTREZZATA CON ARMADIO 10 ANTE</t>
  </si>
  <si>
    <t xml:space="preserve">SCRIVANIA RETTANGOLARE IN LEGNO E ACCIAIO</t>
  </si>
  <si>
    <t xml:space="preserve">TAVOLO DATTILO </t>
  </si>
  <si>
    <t xml:space="preserve">TAVOLO PORTAPC LEGNO</t>
  </si>
  <si>
    <t xml:space="preserve">ARMADIO BASSO ACCIAIO ANTE SCORREVOLI</t>
  </si>
  <si>
    <t xml:space="preserve">ARMADIO FORMCA 5 SCAFFALI</t>
  </si>
  <si>
    <t xml:space="preserve">CASSAFORTE CISAN</t>
  </si>
  <si>
    <t xml:space="preserve">6) Macchinari attrezzature ed impianti</t>
  </si>
  <si>
    <t xml:space="preserve">PC HP</t>
  </si>
  <si>
    <t xml:space="preserve">STAMPANTE BROTHER</t>
  </si>
  <si>
    <t xml:space="preserve">APPENDIABITI </t>
  </si>
  <si>
    <t xml:space="preserve">ARMADIO BASSO ACCIAIO </t>
  </si>
  <si>
    <t xml:space="preserve">01-SEDE MUNICIPALE VIA G. LORCA - 08-UFFICIO SERVIZI SOCIALI</t>
  </si>
  <si>
    <t xml:space="preserve">ARMADIO ALTO ACCIAIO ANTE SCORREVOLI</t>
  </si>
  <si>
    <t xml:space="preserve">SCRIVANIA LEGNO</t>
  </si>
  <si>
    <t xml:space="preserve">ARMADIO BASSO LEGNO 4 ANTE </t>
  </si>
  <si>
    <t xml:space="preserve">ARMADIO LEGNO 2 ANTE </t>
  </si>
  <si>
    <t xml:space="preserve">MONITOR SAMSUNG 22"</t>
  </si>
  <si>
    <t xml:space="preserve">MONITOR MIRAI 19"</t>
  </si>
  <si>
    <t xml:space="preserve">STAMPANTE MULTIFUNZIONE NASHUATEC</t>
  </si>
  <si>
    <t xml:space="preserve">ARMADIO ALTO IN LEGNO 2 ANTE 2 SCAFFALI</t>
  </si>
  <si>
    <t xml:space="preserve">01-SEDE MUNICIPALE VIA G. LORCA - 09-UFFICIO RAGIONERIA</t>
  </si>
  <si>
    <t xml:space="preserve">ARMADIO IN LEGNO 3 ANTE 4 CASSETTI</t>
  </si>
  <si>
    <t xml:space="preserve">CASSETTIERA IN LEGNO 8 CASSETTI</t>
  </si>
  <si>
    <t xml:space="preserve">SCRIVANIA IN LEGNO</t>
  </si>
  <si>
    <t xml:space="preserve">STAMPANTE SAMSUNG</t>
  </si>
  <si>
    <t xml:space="preserve">MONITOR HANNSG 20"</t>
  </si>
  <si>
    <t xml:space="preserve">SCRIVANIA IN LEGNO E PLASTICA AD ANGOLO</t>
  </si>
  <si>
    <t xml:space="preserve">MONITOR SAMSUNG</t>
  </si>
  <si>
    <t xml:space="preserve">ARMADIO BASSO IN FERRO 2 ANTE SCORREVOLI</t>
  </si>
  <si>
    <t xml:space="preserve">01-SEDE MUNICIPALE VIA G. LORCA - 10-UFFICIO PROTOCOLLO</t>
  </si>
  <si>
    <t xml:space="preserve">SCRIVANIA IN LEGNO E METALLO</t>
  </si>
  <si>
    <t xml:space="preserve">SCRIVANIA AD ANGOLO IN LEGNO E METALLO</t>
  </si>
  <si>
    <t xml:space="preserve">ARMADIO ALTO IN FERRO 2 ANTE SCORREVOLI</t>
  </si>
  <si>
    <t xml:space="preserve">ARMADIO IN VETRO E LEGNO 3 ANTE 4 CASSETTI</t>
  </si>
  <si>
    <t xml:space="preserve">ARMADIO LEGNO 2 ANTE</t>
  </si>
  <si>
    <t xml:space="preserve">MONITOR LCD 16"</t>
  </si>
  <si>
    <t xml:space="preserve">MONITOR ACER 21"</t>
  </si>
  <si>
    <t xml:space="preserve">ARMADIO IN LEGNO 8 ANTE CON LUCCHETTO</t>
  </si>
  <si>
    <t xml:space="preserve">01-SEDE MUNICIPALE VIA G. LORCA - 11-UFFICIO SERVIZI SOCIALI</t>
  </si>
  <si>
    <t xml:space="preserve">ARMADIO IN LEGNO 4 ANTE</t>
  </si>
  <si>
    <t xml:space="preserve">CASSETTIERA BASSA 4 CASSETTI</t>
  </si>
  <si>
    <t xml:space="preserve">MOBILE BASSO IN LEGNO 2 ANTE</t>
  </si>
  <si>
    <t xml:space="preserve">APPENDIABITI</t>
  </si>
  <si>
    <t xml:space="preserve">CASSETTIERA ALTA IN FERRO</t>
  </si>
  <si>
    <t xml:space="preserve">PC</t>
  </si>
  <si>
    <t xml:space="preserve">MONITOR VISION</t>
  </si>
  <si>
    <t xml:space="preserve">ARMADIO A PARETE 8 ANTE 2 IN VETRO 2 SCAFFALI</t>
  </si>
  <si>
    <t xml:space="preserve">01-SEDE MUNICIPALE VIA G. LORCA - 12-UFFICIO AFFARI GENERALI</t>
  </si>
  <si>
    <t xml:space="preserve">CASSETTIERA BASSA IN LEGNO 4 CASSETTI</t>
  </si>
  <si>
    <t xml:space="preserve">ARMADIO BASSO IN LEGNO 4 ANTE</t>
  </si>
  <si>
    <t xml:space="preserve">CASSETTIERA BASSA IN LEGNO 3 CASSETTI</t>
  </si>
  <si>
    <t xml:space="preserve">ARCHIVIO IN METALLO 4 ANTE 3 CASSETTI</t>
  </si>
  <si>
    <t xml:space="preserve">MONITOR ACER 22"</t>
  </si>
  <si>
    <t xml:space="preserve">STAMPANTE EPSON</t>
  </si>
  <si>
    <t xml:space="preserve">APPENDIABITI IN PLASTICA</t>
  </si>
  <si>
    <t xml:space="preserve">SEDIA FISSA IN PLASTICA</t>
  </si>
  <si>
    <t xml:space="preserve">ARMADIO IN LEGNO 2 ANTE</t>
  </si>
  <si>
    <t xml:space="preserve">01-SEDE MUNICIPALE VIA G. LORCA - 13-UFFICIO ASSESSORE</t>
  </si>
  <si>
    <t xml:space="preserve">APPENDIABITI IN METALLO</t>
  </si>
  <si>
    <t xml:space="preserve">ARMADIO 2 ANTE IN LEGNO 2 ANTE IN VETRO</t>
  </si>
  <si>
    <t xml:space="preserve">01-SEDE MUNICIPALE VIA G. LORCA - 14-UFFICIO SINDACO</t>
  </si>
  <si>
    <t xml:space="preserve">SCRIVANIA AD ANGOLO IN LEGNO E PELLE</t>
  </si>
  <si>
    <t xml:space="preserve">SCRIVANIA IN LEGNO E IN METALLO</t>
  </si>
  <si>
    <t xml:space="preserve">MOBILE BASSO IN LEGNO 4 ANTE</t>
  </si>
  <si>
    <t xml:space="preserve">BASE PER BANDIERE</t>
  </si>
  <si>
    <t xml:space="preserve">MONITOR HP 16"</t>
  </si>
  <si>
    <t xml:space="preserve">SCANNER</t>
  </si>
  <si>
    <t xml:space="preserve">SEDIA IN LEGNO E PELLE</t>
  </si>
  <si>
    <t xml:space="preserve">SEDIA FISSA IN TESSUTO E METALLO</t>
  </si>
  <si>
    <t xml:space="preserve">STAMPA MODERNA CON CORNICE IN LEGNO</t>
  </si>
  <si>
    <t xml:space="preserve">10) Universalita' beni indisponibili</t>
  </si>
  <si>
    <t xml:space="preserve">ALBO DEI SINDACI</t>
  </si>
  <si>
    <t xml:space="preserve">ALTORILIEVO IN OTTONE RAFFIGURANTE LA LIBERTÀ </t>
  </si>
  <si>
    <t xml:space="preserve">BACHECA IN METALLO E VETRO</t>
  </si>
  <si>
    <t xml:space="preserve">01-SEDE MUNICIPALE VIA G. LORCA - 15-ATRIO E CORRIDOI LATERALI</t>
  </si>
  <si>
    <t xml:space="preserve">BACHECA IN LEGNO E VETRO</t>
  </si>
  <si>
    <t xml:space="preserve">ESTINTORE GRANDE</t>
  </si>
  <si>
    <t xml:space="preserve">ARMADIO 4 ANTE IN LEGNO 4 ANTE IN VETRO</t>
  </si>
  <si>
    <t xml:space="preserve">01-SEDE MUNICIPALE VIA G. LORCA - 06-UFFICIO RESPONSABILE AREA URBANISTICA</t>
  </si>
  <si>
    <t xml:space="preserve">ARMADIO 4 ANTE IN LEGNO  </t>
  </si>
  <si>
    <t xml:space="preserve">MONITOR HANNSG 26"</t>
  </si>
  <si>
    <t xml:space="preserve">SEDIA FISSA IN METALLO E TESSUTO</t>
  </si>
  <si>
    <t xml:space="preserve">POLTRONA GIREVOLE IN PELLE E PLASTICA</t>
  </si>
  <si>
    <t xml:space="preserve">ARMADIO IN LEGNO 4 ANTE CON LUCCHETTO</t>
  </si>
  <si>
    <t xml:space="preserve">02-SEDE MUNICIPALE CENTRO - 16-UFFICIO SERVIZI DEMOGRAFICI</t>
  </si>
  <si>
    <t xml:space="preserve">MOBILE BASSO IN LEGNO</t>
  </si>
  <si>
    <t xml:space="preserve">SCRIVANIA IN LEGNO CON CASSETTI</t>
  </si>
  <si>
    <t xml:space="preserve">ARCHIVIO IN LEGNO</t>
  </si>
  <si>
    <t xml:space="preserve">STAMPANTE MULTIFUNZIONE GRANDE</t>
  </si>
  <si>
    <r>
      <rPr>
        <sz val="10"/>
        <rFont val="Arial"/>
        <family val="2"/>
      </rPr>
      <t xml:space="preserve">MONITOR SAMSUNG</t>
    </r>
    <r>
      <rPr>
        <b val="true"/>
        <sz val="10"/>
        <rFont val="Arial"/>
        <family val="2"/>
      </rPr>
      <t xml:space="preserve"> - NON INVENTARIABILE</t>
    </r>
  </si>
  <si>
    <t xml:space="preserve">SEDIA GIREVOLE IN TESSUTO CON BRACCIOLI</t>
  </si>
  <si>
    <t xml:space="preserve">MONITOR YUSMART</t>
  </si>
  <si>
    <r>
      <rPr>
        <sz val="10"/>
        <rFont val="Arial"/>
        <family val="2"/>
      </rPr>
      <t xml:space="preserve">SCANNER CANON </t>
    </r>
    <r>
      <rPr>
        <b val="true"/>
        <sz val="10"/>
        <rFont val="Arial"/>
        <family val="2"/>
      </rPr>
      <t xml:space="preserve">- NON INVENTARIABILE</t>
    </r>
  </si>
  <si>
    <t xml:space="preserve">STAMPANTE AD AGHI LEXMARK</t>
  </si>
  <si>
    <t xml:space="preserve">GRUPPO DI 4 ARCHIVI IN METALLO</t>
  </si>
  <si>
    <t xml:space="preserve">GRUPPO DI 3 ARMADI IN LEGNO 10 ANTE</t>
  </si>
  <si>
    <t xml:space="preserve">CASSAFORTE  </t>
  </si>
  <si>
    <t xml:space="preserve">SCRIVANIA AD ANGOLO</t>
  </si>
  <si>
    <t xml:space="preserve">STAMPANTE DCP </t>
  </si>
  <si>
    <t xml:space="preserve">MONITOR 16"</t>
  </si>
  <si>
    <t xml:space="preserve">SEDIA FISSA </t>
  </si>
  <si>
    <t xml:space="preserve">SERVER</t>
  </si>
  <si>
    <t xml:space="preserve">02-SEDE MUNICIPALE CENTRO - 17-ATRIO</t>
  </si>
  <si>
    <t xml:space="preserve">OROLOGIO MARCATEMPO</t>
  </si>
  <si>
    <t xml:space="preserve">SERVER ANAGRAFE</t>
  </si>
  <si>
    <t xml:space="preserve">PORTAGONFALONE IN LEGNO CON GONFALONE</t>
  </si>
  <si>
    <t xml:space="preserve">BACHECA IN METALLO   </t>
  </si>
  <si>
    <t xml:space="preserve">GRUPPO DI 4 ESTINTORI GRANDI</t>
  </si>
  <si>
    <t xml:space="preserve">MOBILE BASSO IN METALLO 2 ANTE</t>
  </si>
  <si>
    <t xml:space="preserve">02-SEDE MUNICIPALE CENTRO - 18-UFFICIO SUAP</t>
  </si>
  <si>
    <t xml:space="preserve">ARMADIO METALLO 2 ANTE SCORREVOLI IN VETRO</t>
  </si>
  <si>
    <t xml:space="preserve">MOBILE BASSO 2 ANTE IN LEGNO</t>
  </si>
  <si>
    <t xml:space="preserve">STAMPANTE SAMSUNG PICCOLA</t>
  </si>
  <si>
    <t xml:space="preserve">MONITOR HP 19"</t>
  </si>
  <si>
    <t xml:space="preserve">SCANNER EPSON</t>
  </si>
  <si>
    <t xml:space="preserve">MONITOR SAMSUNG 21"</t>
  </si>
  <si>
    <t xml:space="preserve">GRUPPO DI 4 SEDIE IN PLASTICA CONNESSE CON STRUTTURE IN METALLO</t>
  </si>
  <si>
    <t xml:space="preserve">02-SEDE MUNICIPALE CENTRO - 19-SALA CONSILIARE</t>
  </si>
  <si>
    <t xml:space="preserve">TAVOLO RIUNIONI AD ARCO DI CIRCONFERENZA</t>
  </si>
  <si>
    <t xml:space="preserve">MICROFONO CON BASE</t>
  </si>
  <si>
    <t xml:space="preserve">PORTABANDIERE</t>
  </si>
  <si>
    <t xml:space="preserve">QUADRO CON PIASTRELLE DIPINTE A MANO CON STEMMA</t>
  </si>
  <si>
    <t xml:space="preserve">ESTINTORE  </t>
  </si>
  <si>
    <t xml:space="preserve">02-SEDE MUNICIPALE CENTRO - 20-UFFICIO VV. UU.</t>
  </si>
  <si>
    <t xml:space="preserve">20</t>
  </si>
  <si>
    <t xml:space="preserve">MOBILE IN LEGNO 2 ANTE</t>
  </si>
  <si>
    <t xml:space="preserve">MONITOR PHILIPS</t>
  </si>
  <si>
    <t xml:space="preserve">BANCONE RECEPTION</t>
  </si>
  <si>
    <t xml:space="preserve">FAX MULTIFUNZIONE SAMSUNG</t>
  </si>
  <si>
    <t xml:space="preserve">STAMPANTE SAMSUNG MULTIFUNZIONE</t>
  </si>
  <si>
    <t xml:space="preserve">SCRIVANIA IN LEGNO AD ANGOLO</t>
  </si>
  <si>
    <t xml:space="preserve">02-SEDE MUNICIPALE CENTRO - 21-COMANDANTE VV. UU.</t>
  </si>
  <si>
    <t xml:space="preserve">MOBILE BASSO IN LEGNO 2 ANTE IN VETRO</t>
  </si>
  <si>
    <t xml:space="preserve">SCRIVANIA AD ANGOLO IN LEGNO CON CASSETTI</t>
  </si>
  <si>
    <t xml:space="preserve">STAMPANTE MULTIFUNZIONE SAMSUNG</t>
  </si>
  <si>
    <t xml:space="preserve">PC ASUS</t>
  </si>
  <si>
    <t xml:space="preserve">SEDIA IN TESSUTO E ACCIAIO</t>
  </si>
  <si>
    <t xml:space="preserve">SEDIA FISSA IN TESSUTO E ACCIAIO</t>
  </si>
  <si>
    <t xml:space="preserve">APPENDIABITI IN PLASTICA E METALLO</t>
  </si>
  <si>
    <t xml:space="preserve">BICICLETTA A PEDALATA ASSISTITA SCHIANO</t>
  </si>
  <si>
    <t xml:space="preserve">ARMADIO IN FERRO 2 ANTE SCORREVOLI</t>
  </si>
  <si>
    <t xml:space="preserve">02-SEDE MUNICIPALE CENTRO - 22-SALA VIDEOSORVEGLIANZA</t>
  </si>
  <si>
    <t xml:space="preserve">PC LENOVO</t>
  </si>
  <si>
    <t xml:space="preserve">MONITOR PHILIPS 25"</t>
  </si>
  <si>
    <t xml:space="preserve">TV/MONITOR PHILIPS 40"</t>
  </si>
  <si>
    <t xml:space="preserve">ARMADIO IN FERRO 2 ANTE SCORREVOLI IN VETRO</t>
  </si>
  <si>
    <t xml:space="preserve">ARMADIO DI RETE CON SERVER E SISTEMA DI VIDEOSORVEGLIANTA CON RETI ED 11 FOTOCAMERE</t>
  </si>
  <si>
    <t xml:space="preserve">02-SEDE MUNICIPALE CENTRO - 23-PROTEZIONE CIVILE</t>
  </si>
  <si>
    <t xml:space="preserve">TAVOLO RIUNIONI </t>
  </si>
  <si>
    <t xml:space="preserve">SCRIVANIA IN LEGNO E PLASTICA  </t>
  </si>
  <si>
    <t xml:space="preserve">MONITOR ASUS</t>
  </si>
  <si>
    <t xml:space="preserve">ESTINTORE</t>
  </si>
  <si>
    <t xml:space="preserve">GRUPPO DI 36 SCAFFALATURE IN METALLO</t>
  </si>
  <si>
    <t xml:space="preserve">02-SEDE MUNICIPALE CENTRO - 24-ARCHIVIO</t>
  </si>
  <si>
    <t xml:space="preserve">GRUPPO DI 31 SEDIE IN METALLO E TESSUTO</t>
  </si>
  <si>
    <t xml:space="preserve">03-BIBLIOTECA "CASA DELLE ARTI" - 25-SALA LETTURA</t>
  </si>
  <si>
    <t xml:space="preserve">25</t>
  </si>
  <si>
    <t xml:space="preserve">SCAFFALE ALTO IN LEGNO 21 SCAFFALI</t>
  </si>
  <si>
    <t xml:space="preserve">PARETE ATTREZZATA IN LEGNO CON SCAFFALATURA</t>
  </si>
  <si>
    <t xml:space="preserve">SCRIVANIA IN LEGNO </t>
  </si>
  <si>
    <t xml:space="preserve">TAVOLO STUDIO IN LEGNO E METALLO 8 POSTI</t>
  </si>
  <si>
    <t xml:space="preserve">03-BIBLIOTECA "CASA DELLE ARTI" - 26-ATRIO</t>
  </si>
  <si>
    <t xml:space="preserve">26</t>
  </si>
  <si>
    <t xml:space="preserve">ARMADIO IN LEGNO 4 ANTE IN VETRO</t>
  </si>
  <si>
    <t xml:space="preserve">03-BIBLIOTECA "CASA DELLE ARTI" - 27-ASSOCIAZIONE CULTURALE</t>
  </si>
  <si>
    <t xml:space="preserve">27</t>
  </si>
  <si>
    <t xml:space="preserve">SCAFFALATURA IN LEGNO 18 SCAFFALI</t>
  </si>
  <si>
    <t xml:space="preserve">SCRIVANIA AD ANGOLO IN LEGNO E METALLO CON CASSETTI</t>
  </si>
  <si>
    <t xml:space="preserve">MONITOR</t>
  </si>
  <si>
    <t xml:space="preserve">SEDIA FISSA I TESSUTO E PLASTICA </t>
  </si>
  <si>
    <t xml:space="preserve">GRUPPO DI 44 SEDIE DA CONFERENZA IN LEGNO</t>
  </si>
  <si>
    <t xml:space="preserve">03-BIBLIOTECA "CASA DELLE ARTI" - 28-ASSOCIAZIONE CULTURALE 2</t>
  </si>
  <si>
    <t xml:space="preserve">28</t>
  </si>
  <si>
    <t xml:space="preserve">GRUPPO DI 2 SCRIVANIE IN LEGNO</t>
  </si>
  <si>
    <t xml:space="preserve">TAVOLO IN LEGNO ED ACCIAIO</t>
  </si>
  <si>
    <t xml:space="preserve">STATUA ANTONIO DI GRAZIA "SOTTO LE MACERIE, OMERO"</t>
  </si>
  <si>
    <t xml:space="preserve">PROIETTORE OPTOMA</t>
  </si>
  <si>
    <t xml:space="preserve">QUADRO IN OTTONE "STEMMA SUCCIVO"</t>
  </si>
  <si>
    <t xml:space="preserve">TAVOLO LUNGO 6 POSTI</t>
  </si>
  <si>
    <t xml:space="preserve">04-CASALE TEVEROLACCIO - 29-SALA CONFERENZE</t>
  </si>
  <si>
    <t xml:space="preserve">29</t>
  </si>
  <si>
    <t xml:space="preserve">POLTRONE CONNESSE PER SALA RIUNIONI DA 6 POSTI</t>
  </si>
  <si>
    <t xml:space="preserve">POLTRONE CONNESSE PER SALA RIUNIONI DA 2 POSTI</t>
  </si>
  <si>
    <t xml:space="preserve">POLTRONE CONNESSE PER SALA RIUNIONI DA 3 POSTI</t>
  </si>
  <si>
    <t xml:space="preserve">GRUPPO DI 9 BANCHI RETTANGOLARI, UBICATI NEL REFETTORIO</t>
  </si>
  <si>
    <t xml:space="preserve">05-ISTITUTO COMPRENSIVO STATATALE "DE AMICIS"</t>
  </si>
  <si>
    <t xml:space="preserve">30</t>
  </si>
  <si>
    <t xml:space="preserve">GRUPPO DI 26 BANCHI RETTANGOLARI SMUSSATI, UBICATI NEL REFETTORIO</t>
  </si>
  <si>
    <t xml:space="preserve">GRUPPO DI 4 BANCHI ESAGONALI, UBICATI NELLA SCUOLA MATERNA</t>
  </si>
  <si>
    <t xml:space="preserve">GRUPPO DI 2 ARMADIETTI UBICATI NEL REFETTORIO</t>
  </si>
  <si>
    <t xml:space="preserve">GRUPPO SI 220 SEDIE PER ALUNNO, UBICATI NEL REFETTORIO</t>
  </si>
  <si>
    <t xml:space="preserve">GRUPPO DI 4 CONDIZIONATORI, UBICATI NELLA SCUOLA MATERNA</t>
  </si>
  <si>
    <t xml:space="preserve">GRUPPO DI 4 CONDIZIONATORI, UBICATI NELLA PALESTRA DELLA SCUOLA MATERNA</t>
  </si>
  <si>
    <t xml:space="preserve">ARMADIO IN LEGNO, UBICATO NELLA PALESTRA DELLA SCUOLA MATERNA</t>
  </si>
  <si>
    <t xml:space="preserve">GRUPPO DI 4 VENTOLE A SOFFITTO, UBICATE NELLA SCUOLA MATERNA</t>
  </si>
  <si>
    <t xml:space="preserve">FIAT PANDA, ANNO 2005, TARGA CY717BH, A SERVIZIO DI UTC MANUTENZIONE</t>
  </si>
  <si>
    <t xml:space="preserve">8) Automezzi e Motomezzi</t>
  </si>
  <si>
    <t xml:space="preserve">FIAT DUCATO TRASPORTO DISABILI, TARGA AW432PW</t>
  </si>
  <si>
    <t xml:space="preserve">FIAT IVECO PIATTAFORMA AEREA CON BRACCIO E CESTELLO ANNO 1990, TARGA CA639054</t>
  </si>
  <si>
    <t xml:space="preserve">RENAULT KANGOO ANNO 2006, TARGA DJ287NZ</t>
  </si>
  <si>
    <t xml:space="preserve">APE PIAGGIO ANNO 2006, TARGA DB663NE</t>
  </si>
  <si>
    <t xml:space="preserve">CAMION FORD TRANSIT ANNO 2006, TARGA CG097NY</t>
  </si>
  <si>
    <t xml:space="preserve">FIAT DUCATO TRASPORTO DISABILI DOTATO DI PIATTAFORMA PER ACCESSO CARROZZINE , TARGA CL528CD</t>
  </si>
  <si>
    <t xml:space="preserve">FIAT BRAVO ANNO 2011, A SERVIZIO DEI VV. U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0%"/>
    <numFmt numFmtId="169" formatCode="&quot;€ &quot;#,##0.00"/>
    <numFmt numFmtId="170" formatCode="_-* #,##0.00\ [$€-1007]_-;\-* #,##0.00\ [$€-1007]_-;_-* \-??\ [$€-1007]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MODELLO D succivo" xfId="22"/>
    <cellStyle name="20% - Accent2" xfId="23"/>
    <cellStyle name="20% - Accent2 2" xfId="24"/>
    <cellStyle name="20% - Accent2_MODELLO D succivo" xfId="25"/>
    <cellStyle name="20% - Accent3" xfId="26"/>
    <cellStyle name="20% - Accent3 2" xfId="27"/>
    <cellStyle name="20% - Accent3_MODELLO D succivo" xfId="28"/>
    <cellStyle name="20% - Accent4" xfId="29"/>
    <cellStyle name="20% - Accent4 2" xfId="30"/>
    <cellStyle name="20% - Accent4_MODELLO D succivo" xfId="31"/>
    <cellStyle name="20% - Accent5" xfId="32"/>
    <cellStyle name="20% - Accent5 2" xfId="33"/>
    <cellStyle name="20% - Accent5_MODELLO D succivo" xfId="34"/>
    <cellStyle name="20% - Accent6" xfId="35"/>
    <cellStyle name="20% - Accent6 2" xfId="36"/>
    <cellStyle name="20% - Accent6_MODELLO D succivo" xfId="37"/>
    <cellStyle name="40% - Accent1" xfId="38"/>
    <cellStyle name="40% - Accent1 2" xfId="39"/>
    <cellStyle name="40% - Accent1_MODELLO D succivo" xfId="40"/>
    <cellStyle name="40% - Accent2" xfId="41"/>
    <cellStyle name="40% - Accent2 2" xfId="42"/>
    <cellStyle name="40% - Accent2_MODELLO D succivo" xfId="43"/>
    <cellStyle name="40% - Accent3" xfId="44"/>
    <cellStyle name="40% - Accent3 2" xfId="45"/>
    <cellStyle name="40% - Accent3_MODELLO D succivo" xfId="46"/>
    <cellStyle name="40% - Accent4" xfId="47"/>
    <cellStyle name="40% - Accent4 2" xfId="48"/>
    <cellStyle name="40% - Accent4_MODELLO D succivo" xfId="49"/>
    <cellStyle name="40% - Accent5" xfId="50"/>
    <cellStyle name="40% - Accent5 2" xfId="51"/>
    <cellStyle name="40% - Accent5_MODELLO D succivo" xfId="52"/>
    <cellStyle name="40% - Accent6" xfId="53"/>
    <cellStyle name="40% - Accent6 2" xfId="54"/>
    <cellStyle name="40% - Accent6_MODELLO D succivo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Linked Cell" xfId="78"/>
    <cellStyle name="Neutral 1" xfId="79"/>
    <cellStyle name="Normale 2" xfId="80"/>
    <cellStyle name="Normale 3" xfId="81"/>
    <cellStyle name="Normale 4" xfId="82"/>
    <cellStyle name="Note 1" xfId="83"/>
    <cellStyle name="Title" xfId="84"/>
    <cellStyle name="Total" xfId="85"/>
    <cellStyle name="Valuta 2" xfId="86"/>
    <cellStyle name="Warning Text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1" width="33.56"/>
    <col collapsed="false" customWidth="true" hidden="false" outlineLevel="0" max="5" min="5" style="0" width="34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</row>
    <row r="2" customFormat="false" ht="12.75" hidden="false" customHeight="false" outlineLevel="0" collapsed="false">
      <c r="A2" s="2"/>
      <c r="B2" s="3"/>
      <c r="C2" s="7" t="s">
        <v>4</v>
      </c>
      <c r="D2" s="8" t="s">
        <v>5</v>
      </c>
      <c r="E2" s="9"/>
    </row>
    <row r="3" customFormat="false" ht="12.75" hidden="false" customHeight="false" outlineLevel="0" collapsed="false">
      <c r="A3" s="2"/>
      <c r="B3" s="3"/>
      <c r="C3" s="7" t="s">
        <v>6</v>
      </c>
      <c r="D3" s="8" t="s">
        <v>7</v>
      </c>
      <c r="E3" s="9"/>
    </row>
    <row r="4" customFormat="false" ht="12.75" hidden="false" customHeight="true" outlineLevel="0" collapsed="false">
      <c r="A4" s="2"/>
      <c r="B4" s="3"/>
      <c r="C4" s="7" t="s">
        <v>8</v>
      </c>
      <c r="D4" s="8" t="s">
        <v>7</v>
      </c>
      <c r="E4" s="9"/>
    </row>
    <row r="5" customFormat="false" ht="12.75" hidden="false" customHeight="false" outlineLevel="0" collapsed="false">
      <c r="A5" s="2"/>
      <c r="B5" s="3"/>
      <c r="C5" s="7" t="s">
        <v>9</v>
      </c>
      <c r="D5" s="8" t="s">
        <v>10</v>
      </c>
      <c r="E5" s="9"/>
    </row>
    <row r="6" customFormat="false" ht="12.75" hidden="false" customHeight="false" outlineLevel="0" collapsed="false">
      <c r="A6" s="2"/>
      <c r="B6" s="3"/>
      <c r="C6" s="7" t="s">
        <v>11</v>
      </c>
      <c r="D6" s="8" t="s">
        <v>12</v>
      </c>
      <c r="E6" s="9"/>
    </row>
    <row r="7" customFormat="false" ht="25.5" hidden="false" customHeight="false" outlineLevel="0" collapsed="false">
      <c r="A7" s="2"/>
      <c r="B7" s="3"/>
      <c r="C7" s="7" t="s">
        <v>13</v>
      </c>
      <c r="D7" s="10" t="s">
        <v>14</v>
      </c>
      <c r="E7" s="9"/>
    </row>
    <row r="8" customFormat="false" ht="12.75" hidden="false" customHeight="false" outlineLevel="0" collapsed="false">
      <c r="A8" s="2"/>
      <c r="B8" s="3"/>
      <c r="C8" s="7" t="s">
        <v>15</v>
      </c>
      <c r="D8" s="10" t="s">
        <v>16</v>
      </c>
      <c r="E8" s="9"/>
    </row>
    <row r="9" customFormat="false" ht="12.75" hidden="false" customHeight="true" outlineLevel="0" collapsed="false">
      <c r="A9" s="2"/>
      <c r="B9" s="3"/>
      <c r="C9" s="7" t="s">
        <v>17</v>
      </c>
      <c r="D9" s="10" t="s">
        <v>18</v>
      </c>
      <c r="E9" s="9"/>
    </row>
    <row r="10" customFormat="false" ht="12.75" hidden="false" customHeight="false" outlineLevel="0" collapsed="false">
      <c r="A10" s="2"/>
      <c r="B10" s="3"/>
      <c r="C10" s="7" t="s">
        <v>19</v>
      </c>
      <c r="D10" s="10" t="s">
        <v>20</v>
      </c>
      <c r="E10" s="9"/>
    </row>
    <row r="11" customFormat="false" ht="12.75" hidden="false" customHeight="false" outlineLevel="0" collapsed="false">
      <c r="A11" s="2"/>
      <c r="B11" s="3"/>
      <c r="C11" s="7" t="s">
        <v>21</v>
      </c>
      <c r="D11" s="10" t="s">
        <v>16</v>
      </c>
      <c r="E11" s="9"/>
    </row>
    <row r="12" customFormat="false" ht="12.75" hidden="false" customHeight="false" outlineLevel="0" collapsed="false">
      <c r="A12" s="2"/>
      <c r="B12" s="3"/>
      <c r="C12" s="7" t="s">
        <v>22</v>
      </c>
      <c r="D12" s="10" t="s">
        <v>23</v>
      </c>
      <c r="E12" s="9"/>
    </row>
    <row r="13" customFormat="false" ht="12.75" hidden="false" customHeight="false" outlineLevel="0" collapsed="false">
      <c r="A13" s="2"/>
      <c r="B13" s="3"/>
      <c r="C13" s="7" t="s">
        <v>24</v>
      </c>
      <c r="D13" s="10" t="s">
        <v>25</v>
      </c>
      <c r="E13" s="9"/>
    </row>
    <row r="14" customFormat="false" ht="12.75" hidden="false" customHeight="false" outlineLevel="0" collapsed="false">
      <c r="A14" s="2"/>
      <c r="B14" s="3"/>
      <c r="C14" s="7" t="s">
        <v>26</v>
      </c>
      <c r="D14" s="10" t="s">
        <v>27</v>
      </c>
      <c r="E14" s="9"/>
    </row>
    <row r="15" customFormat="false" ht="13.5" hidden="false" customHeight="false" outlineLevel="0" collapsed="false">
      <c r="A15" s="2"/>
      <c r="B15" s="3"/>
      <c r="C15" s="11" t="s">
        <v>28</v>
      </c>
      <c r="D15" s="12" t="s">
        <v>29</v>
      </c>
      <c r="E15" s="13"/>
    </row>
    <row r="16" customFormat="false" ht="12.75" hidden="false" customHeight="false" outlineLevel="0" collapsed="false">
      <c r="A16" s="14"/>
      <c r="B16" s="15"/>
      <c r="C16" s="16"/>
      <c r="D16" s="17"/>
      <c r="E16" s="18"/>
    </row>
    <row r="17" customFormat="false" ht="13.5" hidden="false" customHeight="false" outlineLevel="0" collapsed="false"/>
    <row r="18" customFormat="false" ht="0.75" hidden="false" customHeight="true" outlineLevel="0" collapsed="false">
      <c r="A18" s="2" t="s">
        <v>30</v>
      </c>
      <c r="B18" s="19"/>
      <c r="C18" s="20"/>
      <c r="D18" s="21"/>
      <c r="E18" s="22"/>
    </row>
    <row r="19" customFormat="false" ht="21" hidden="false" customHeight="true" outlineLevel="0" collapsed="false">
      <c r="A19" s="2"/>
      <c r="B19" s="23" t="s">
        <v>31</v>
      </c>
      <c r="C19" s="24" t="n">
        <v>20</v>
      </c>
      <c r="D19" s="25" t="s">
        <v>32</v>
      </c>
      <c r="E19" s="26"/>
    </row>
    <row r="20" customFormat="false" ht="22.5" hidden="false" customHeight="true" outlineLevel="0" collapsed="false">
      <c r="A20" s="2"/>
      <c r="B20" s="23"/>
      <c r="C20" s="24" t="s">
        <v>33</v>
      </c>
      <c r="D20" s="25" t="s">
        <v>34</v>
      </c>
      <c r="E20" s="26"/>
    </row>
    <row r="21" customFormat="false" ht="21.75" hidden="false" customHeight="true" outlineLevel="0" collapsed="false">
      <c r="A21" s="2"/>
      <c r="B21" s="27" t="s">
        <v>35</v>
      </c>
      <c r="C21" s="24" t="s">
        <v>36</v>
      </c>
      <c r="D21" s="25" t="s">
        <v>37</v>
      </c>
      <c r="E21" s="26"/>
    </row>
    <row r="22" customFormat="false" ht="24" hidden="false" customHeight="true" outlineLevel="0" collapsed="false">
      <c r="A22" s="2"/>
      <c r="B22" s="27"/>
      <c r="C22" s="24" t="s">
        <v>38</v>
      </c>
      <c r="D22" s="25" t="s">
        <v>39</v>
      </c>
      <c r="E22" s="26"/>
    </row>
    <row r="23" customFormat="false" ht="27" hidden="false" customHeight="true" outlineLevel="0" collapsed="false">
      <c r="A23" s="2"/>
      <c r="B23" s="27" t="s">
        <v>40</v>
      </c>
      <c r="C23" s="24" t="s">
        <v>41</v>
      </c>
      <c r="D23" s="25" t="s">
        <v>42</v>
      </c>
      <c r="E23" s="26"/>
    </row>
    <row r="24" customFormat="false" ht="27" hidden="false" customHeight="true" outlineLevel="0" collapsed="false">
      <c r="A24" s="2"/>
      <c r="B24" s="27"/>
      <c r="C24" s="24" t="s">
        <v>43</v>
      </c>
      <c r="D24" s="25" t="s">
        <v>44</v>
      </c>
      <c r="E24" s="26"/>
    </row>
    <row r="25" customFormat="false" ht="23.25" hidden="false" customHeight="true" outlineLevel="0" collapsed="false">
      <c r="A25" s="2"/>
      <c r="B25" s="27" t="s">
        <v>45</v>
      </c>
      <c r="C25" s="24" t="s">
        <v>46</v>
      </c>
      <c r="D25" s="25" t="s">
        <v>47</v>
      </c>
      <c r="E25" s="26"/>
    </row>
    <row r="26" customFormat="false" ht="21" hidden="false" customHeight="true" outlineLevel="0" collapsed="false">
      <c r="A26" s="2"/>
      <c r="B26" s="27"/>
      <c r="C26" s="24" t="s">
        <v>48</v>
      </c>
      <c r="D26" s="25" t="s">
        <v>49</v>
      </c>
      <c r="E26" s="26"/>
    </row>
    <row r="27" customFormat="false" ht="53.25" hidden="false" customHeight="true" outlineLevel="0" collapsed="false">
      <c r="A27" s="2"/>
      <c r="B27" s="28" t="s">
        <v>50</v>
      </c>
      <c r="C27" s="29" t="s">
        <v>51</v>
      </c>
      <c r="D27" s="30" t="s">
        <v>52</v>
      </c>
      <c r="E27" s="31"/>
    </row>
    <row r="28" customFormat="false" ht="12.75" hidden="false" customHeight="false" outlineLevel="0" collapsed="false">
      <c r="A28" s="32"/>
      <c r="B28" s="33"/>
      <c r="C28" s="34"/>
      <c r="D28" s="35"/>
      <c r="E28" s="36"/>
    </row>
    <row r="29" customFormat="false" ht="13.5" hidden="false" customHeight="false" outlineLevel="0" collapsed="false"/>
    <row r="30" customFormat="false" ht="24" hidden="false" customHeight="true" outlineLevel="0" collapsed="false">
      <c r="A30" s="37" t="s">
        <v>53</v>
      </c>
      <c r="B30" s="23" t="s">
        <v>31</v>
      </c>
      <c r="C30" s="38" t="n">
        <v>25</v>
      </c>
      <c r="D30" s="39" t="s">
        <v>54</v>
      </c>
    </row>
    <row r="31" customFormat="false" ht="22.5" hidden="false" customHeight="true" outlineLevel="0" collapsed="false">
      <c r="A31" s="37"/>
      <c r="B31" s="23"/>
      <c r="C31" s="40" t="n">
        <v>26</v>
      </c>
      <c r="D31" s="41" t="s">
        <v>39</v>
      </c>
    </row>
    <row r="32" customFormat="false" ht="36" hidden="false" customHeight="true" outlineLevel="0" collapsed="false">
      <c r="A32" s="37"/>
      <c r="B32" s="27" t="s">
        <v>35</v>
      </c>
      <c r="C32" s="40" t="n">
        <v>27</v>
      </c>
      <c r="D32" s="41" t="s">
        <v>55</v>
      </c>
    </row>
    <row r="33" customFormat="false" ht="62.25" hidden="false" customHeight="true" outlineLevel="0" collapsed="false">
      <c r="A33" s="37"/>
      <c r="B33" s="28" t="s">
        <v>56</v>
      </c>
      <c r="C33" s="42" t="n">
        <v>28</v>
      </c>
      <c r="D33" s="43" t="s">
        <v>57</v>
      </c>
    </row>
    <row r="34" customFormat="false" ht="12.75" hidden="false" customHeight="false" outlineLevel="0" collapsed="false">
      <c r="A34" s="44"/>
      <c r="B34" s="45"/>
      <c r="C34" s="46"/>
      <c r="D34" s="47"/>
    </row>
    <row r="35" customFormat="false" ht="12.75" hidden="false" customHeight="false" outlineLevel="0" collapsed="false">
      <c r="A35" s="44"/>
      <c r="B35" s="45"/>
      <c r="C35" s="46"/>
      <c r="D35" s="47"/>
    </row>
    <row r="36" customFormat="false" ht="12.75" hidden="false" customHeight="false" outlineLevel="0" collapsed="false">
      <c r="A36" s="18"/>
      <c r="B36" s="18"/>
      <c r="C36" s="18"/>
      <c r="D36" s="17"/>
    </row>
    <row r="37" customFormat="false" ht="13.5" hidden="false" customHeight="false" outlineLevel="0" collapsed="false"/>
    <row r="38" customFormat="false" ht="12.75" hidden="false" customHeight="true" outlineLevel="0" collapsed="false">
      <c r="A38" s="48" t="s">
        <v>58</v>
      </c>
      <c r="B38" s="49" t="s">
        <v>31</v>
      </c>
      <c r="C38" s="50" t="n">
        <v>29</v>
      </c>
      <c r="D38" s="51" t="s">
        <v>59</v>
      </c>
    </row>
    <row r="39" customFormat="false" ht="12.75" hidden="false" customHeight="false" outlineLevel="0" collapsed="false">
      <c r="A39" s="48"/>
      <c r="B39" s="49"/>
      <c r="C39" s="50"/>
      <c r="D39" s="51"/>
    </row>
    <row r="40" customFormat="false" ht="12.75" hidden="false" customHeight="false" outlineLevel="0" collapsed="false">
      <c r="A40" s="48"/>
      <c r="B40" s="49"/>
      <c r="C40" s="50"/>
      <c r="D40" s="51"/>
    </row>
    <row r="41" customFormat="false" ht="12.75" hidden="false" customHeight="false" outlineLevel="0" collapsed="false">
      <c r="A41" s="48"/>
      <c r="B41" s="49"/>
      <c r="C41" s="50"/>
      <c r="D41" s="51"/>
    </row>
    <row r="42" customFormat="false" ht="12.75" hidden="false" customHeight="false" outlineLevel="0" collapsed="false">
      <c r="A42" s="48"/>
      <c r="B42" s="49"/>
      <c r="C42" s="50"/>
      <c r="D42" s="51"/>
    </row>
    <row r="43" customFormat="false" ht="36" hidden="false" customHeight="true" outlineLevel="0" collapsed="false">
      <c r="A43" s="48"/>
      <c r="B43" s="49"/>
      <c r="C43" s="50"/>
      <c r="D43" s="51"/>
    </row>
    <row r="45" customFormat="false" ht="13.5" hidden="false" customHeight="false" outlineLevel="0" collapsed="false"/>
    <row r="46" customFormat="false" ht="12.75" hidden="false" customHeight="true" outlineLevel="0" collapsed="false">
      <c r="A46" s="52" t="s">
        <v>60</v>
      </c>
      <c r="B46" s="49" t="s">
        <v>61</v>
      </c>
      <c r="C46" s="50" t="n">
        <v>30</v>
      </c>
      <c r="D46" s="51" t="s">
        <v>61</v>
      </c>
    </row>
    <row r="47" customFormat="false" ht="12.75" hidden="false" customHeight="false" outlineLevel="0" collapsed="false">
      <c r="A47" s="52"/>
      <c r="B47" s="49"/>
      <c r="C47" s="50"/>
      <c r="D47" s="51"/>
    </row>
    <row r="48" customFormat="false" ht="12.75" hidden="false" customHeight="false" outlineLevel="0" collapsed="false">
      <c r="A48" s="52"/>
      <c r="B48" s="49"/>
      <c r="C48" s="50"/>
      <c r="D48" s="51"/>
    </row>
    <row r="49" customFormat="false" ht="12.75" hidden="false" customHeight="false" outlineLevel="0" collapsed="false">
      <c r="A49" s="52"/>
      <c r="B49" s="49"/>
      <c r="C49" s="50"/>
      <c r="D49" s="51"/>
    </row>
    <row r="50" customFormat="false" ht="12.75" hidden="false" customHeight="false" outlineLevel="0" collapsed="false">
      <c r="A50" s="52"/>
      <c r="B50" s="49"/>
      <c r="C50" s="50"/>
      <c r="D50" s="51"/>
    </row>
    <row r="51" customFormat="false" ht="29.25" hidden="false" customHeight="true" outlineLevel="0" collapsed="false">
      <c r="A51" s="52"/>
      <c r="B51" s="49"/>
      <c r="C51" s="50"/>
      <c r="D51" s="51"/>
    </row>
  </sheetData>
  <mergeCells count="17">
    <mergeCell ref="A1:A15"/>
    <mergeCell ref="B1:B15"/>
    <mergeCell ref="A18:A27"/>
    <mergeCell ref="B19:B20"/>
    <mergeCell ref="B21:B22"/>
    <mergeCell ref="B23:B24"/>
    <mergeCell ref="B25:B26"/>
    <mergeCell ref="A30:A33"/>
    <mergeCell ref="B30:B31"/>
    <mergeCell ref="A38:A43"/>
    <mergeCell ref="B38:B43"/>
    <mergeCell ref="C38:C43"/>
    <mergeCell ref="D38:D43"/>
    <mergeCell ref="A46:A51"/>
    <mergeCell ref="B46:B51"/>
    <mergeCell ref="C46:C51"/>
    <mergeCell ref="D46:D51"/>
  </mergeCells>
  <printOptions headings="false" gridLines="false" gridLinesSet="true" horizontalCentered="false" verticalCentered="false"/>
  <pageMargins left="0.759722222222222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Succivo (CE)&amp;CMODELLO D-Elenco Beni Mobili-Elenco Vani e responsabili&amp;RInventario beni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3.28"/>
    <col collapsed="false" customWidth="true" hidden="false" outlineLevel="0" max="2" min="2" style="53" width="28.85"/>
    <col collapsed="false" customWidth="true" hidden="false" outlineLevel="0" max="3" min="3" style="53" width="30.56"/>
    <col collapsed="false" customWidth="true" hidden="false" outlineLevel="0" max="4" min="4" style="53" width="27.99"/>
    <col collapsed="false" customWidth="true" hidden="false" outlineLevel="0" max="5" min="5" style="53" width="32.28"/>
    <col collapsed="false" customWidth="true" hidden="false" outlineLevel="0" max="6" min="6" style="54" width="24.13"/>
  </cols>
  <sheetData>
    <row r="1" customFormat="false" ht="14.25" hidden="false" customHeight="true" outlineLevel="0" collapsed="false">
      <c r="A1" s="55" t="s">
        <v>62</v>
      </c>
      <c r="B1" s="55"/>
      <c r="C1" s="55"/>
      <c r="D1" s="55"/>
      <c r="E1" s="55"/>
      <c r="F1" s="55"/>
    </row>
    <row r="2" s="53" customFormat="true" ht="12.75" hidden="false" customHeight="false" outlineLevel="0" collapsed="false">
      <c r="A2" s="56" t="s">
        <v>63</v>
      </c>
      <c r="B2" s="56" t="s">
        <v>64</v>
      </c>
      <c r="C2" s="56" t="s">
        <v>65</v>
      </c>
      <c r="D2" s="56" t="s">
        <v>66</v>
      </c>
      <c r="E2" s="56" t="s">
        <v>67</v>
      </c>
      <c r="F2" s="57" t="s">
        <v>68</v>
      </c>
    </row>
    <row r="3" customFormat="false" ht="12.75" hidden="false" customHeight="false" outlineLevel="0" collapsed="false">
      <c r="A3" s="58" t="s">
        <v>69</v>
      </c>
      <c r="B3" s="59" t="n">
        <v>0.15</v>
      </c>
      <c r="C3" s="60" t="n">
        <v>0</v>
      </c>
      <c r="D3" s="60" t="n">
        <v>10453.5</v>
      </c>
      <c r="E3" s="60" t="n">
        <v>1363.5</v>
      </c>
      <c r="F3" s="61" t="n">
        <f aca="false">C3+D3-E3</f>
        <v>9090</v>
      </c>
    </row>
    <row r="4" customFormat="false" ht="12" hidden="false" customHeight="true" outlineLevel="0" collapsed="false">
      <c r="A4" s="58" t="s">
        <v>70</v>
      </c>
      <c r="B4" s="59" t="n">
        <v>0.2</v>
      </c>
      <c r="C4" s="60" t="n">
        <v>0</v>
      </c>
      <c r="D4" s="60" t="n">
        <v>34428</v>
      </c>
      <c r="E4" s="60" t="n">
        <v>5738</v>
      </c>
      <c r="F4" s="61" t="n">
        <f aca="false">C4+D4-E4</f>
        <v>28690</v>
      </c>
    </row>
    <row r="5" customFormat="false" ht="12" hidden="false" customHeight="true" outlineLevel="0" collapsed="false">
      <c r="A5" s="58" t="s">
        <v>71</v>
      </c>
      <c r="B5" s="59" t="n">
        <v>0.2</v>
      </c>
      <c r="C5" s="60" t="n">
        <v>0</v>
      </c>
      <c r="D5" s="60" t="n">
        <v>49800</v>
      </c>
      <c r="E5" s="60" t="n">
        <v>8300</v>
      </c>
      <c r="F5" s="61" t="n">
        <f aca="false">C5+D5-E5</f>
        <v>41500</v>
      </c>
    </row>
    <row r="6" customFormat="false" ht="12" hidden="false" customHeight="true" outlineLevel="0" collapsed="false">
      <c r="A6" s="58" t="s">
        <v>72</v>
      </c>
      <c r="B6" s="59" t="n">
        <v>0.2</v>
      </c>
      <c r="C6" s="60" t="n">
        <v>0</v>
      </c>
      <c r="D6" s="60" t="n">
        <v>44010</v>
      </c>
      <c r="E6" s="60" t="n">
        <v>7335</v>
      </c>
      <c r="F6" s="61" t="n">
        <f aca="false">C6+D6-E6</f>
        <v>36675</v>
      </c>
    </row>
    <row r="7" customFormat="false" ht="12" hidden="false" customHeight="true" outlineLevel="0" collapsed="false">
      <c r="A7" s="58" t="s">
        <v>73</v>
      </c>
      <c r="B7" s="59" t="n">
        <v>0.2</v>
      </c>
      <c r="C7" s="60" t="n">
        <v>0</v>
      </c>
      <c r="D7" s="60" t="n">
        <v>6756</v>
      </c>
      <c r="E7" s="60" t="n">
        <v>1126</v>
      </c>
      <c r="F7" s="61" t="n">
        <f aca="false">C7+D7-E7</f>
        <v>5630</v>
      </c>
    </row>
    <row r="8" customFormat="false" ht="12.75" hidden="false" customHeight="false" outlineLevel="0" collapsed="false">
      <c r="A8" s="18"/>
      <c r="B8" s="62"/>
      <c r="C8" s="62"/>
      <c r="D8" s="62"/>
      <c r="E8" s="62"/>
      <c r="F8" s="6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</sheetData>
  <mergeCells count="1">
    <mergeCell ref="A1:F1"/>
  </mergeCells>
  <printOptions headings="false" gridLines="false" gridLinesSet="true" horizontalCentered="false" verticalCentered="false"/>
  <pageMargins left="1.45972222222222" right="1.27013888888889" top="0.945138888888889" bottom="0.511805555555556" header="0.629861111111111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Comune di Succivo (CE)&amp;CModello D - Elenco Beni Mobili-Sintesi&amp;RInventario beni 2015</oddHeader>
    <oddFooter>&amp;C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6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B538" activeCellId="0" sqref="B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2.14"/>
    <col collapsed="false" customWidth="true" hidden="false" outlineLevel="0" max="2" min="2" style="1" width="94.85"/>
    <col collapsed="false" customWidth="true" hidden="false" outlineLevel="0" max="4" min="3" style="53" width="13.56"/>
    <col collapsed="false" customWidth="true" hidden="false" outlineLevel="0" max="6" min="5" style="54" width="11.85"/>
    <col collapsed="false" customWidth="true" hidden="false" outlineLevel="0" max="7" min="7" style="53" width="32.41"/>
    <col collapsed="false" customWidth="true" hidden="false" outlineLevel="0" max="8" min="8" style="53" width="13.85"/>
    <col collapsed="false" customWidth="true" hidden="false" outlineLevel="0" max="9" min="9" style="1" width="66.7"/>
    <col collapsed="false" customWidth="true" hidden="false" outlineLevel="0" max="10" min="10" style="64" width="19.41"/>
    <col collapsed="false" customWidth="true" hidden="false" outlineLevel="0" max="11" min="11" style="1" width="57.28"/>
  </cols>
  <sheetData>
    <row r="1" customFormat="false" ht="12.75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53" customFormat="true" ht="12.75" hidden="false" customHeight="false" outlineLevel="0" collapsed="false">
      <c r="A2" s="56" t="s">
        <v>75</v>
      </c>
      <c r="B2" s="66" t="s">
        <v>76</v>
      </c>
      <c r="C2" s="56" t="s">
        <v>77</v>
      </c>
      <c r="D2" s="56" t="s">
        <v>78</v>
      </c>
      <c r="E2" s="57" t="s">
        <v>79</v>
      </c>
      <c r="F2" s="57" t="s">
        <v>80</v>
      </c>
      <c r="G2" s="56" t="s">
        <v>63</v>
      </c>
      <c r="H2" s="56" t="s">
        <v>64</v>
      </c>
      <c r="I2" s="67" t="s">
        <v>81</v>
      </c>
      <c r="J2" s="57" t="s">
        <v>82</v>
      </c>
      <c r="K2" s="67" t="s">
        <v>83</v>
      </c>
    </row>
    <row r="3" s="74" customFormat="true" ht="12.75" hidden="false" customHeight="false" outlineLevel="0" collapsed="false">
      <c r="A3" s="68" t="n">
        <v>1</v>
      </c>
      <c r="B3" s="69" t="s">
        <v>84</v>
      </c>
      <c r="C3" s="70" t="s">
        <v>85</v>
      </c>
      <c r="D3" s="71" t="n">
        <f aca="false">E3+F3</f>
        <v>360</v>
      </c>
      <c r="E3" s="72" t="n">
        <v>300</v>
      </c>
      <c r="F3" s="72" t="n">
        <f aca="false">E3*H3</f>
        <v>60</v>
      </c>
      <c r="G3" s="58" t="s">
        <v>72</v>
      </c>
      <c r="H3" s="59" t="n">
        <v>0.2</v>
      </c>
      <c r="I3" s="8" t="s">
        <v>86</v>
      </c>
      <c r="J3" s="73" t="s">
        <v>2</v>
      </c>
      <c r="K3" s="69"/>
    </row>
    <row r="4" s="74" customFormat="true" ht="12.75" hidden="false" customHeight="false" outlineLevel="0" collapsed="false">
      <c r="A4" s="68" t="n">
        <f aca="false">A3+1</f>
        <v>2</v>
      </c>
      <c r="B4" s="69" t="s">
        <v>84</v>
      </c>
      <c r="C4" s="70" t="s">
        <v>85</v>
      </c>
      <c r="D4" s="71" t="n">
        <f aca="false">E4+F4</f>
        <v>360</v>
      </c>
      <c r="E4" s="72" t="n">
        <v>300</v>
      </c>
      <c r="F4" s="72" t="n">
        <f aca="false">E4*H4</f>
        <v>60</v>
      </c>
      <c r="G4" s="58" t="s">
        <v>72</v>
      </c>
      <c r="H4" s="59" t="n">
        <v>0.2</v>
      </c>
      <c r="I4" s="8" t="s">
        <v>86</v>
      </c>
      <c r="J4" s="73" t="s">
        <v>2</v>
      </c>
      <c r="K4" s="69"/>
    </row>
    <row r="5" s="74" customFormat="true" ht="12.75" hidden="false" customHeight="false" outlineLevel="0" collapsed="false">
      <c r="A5" s="68" t="n">
        <f aca="false">A4+1</f>
        <v>3</v>
      </c>
      <c r="B5" s="69" t="s">
        <v>87</v>
      </c>
      <c r="C5" s="70" t="s">
        <v>88</v>
      </c>
      <c r="D5" s="71" t="n">
        <f aca="false">E5+F5</f>
        <v>240</v>
      </c>
      <c r="E5" s="72" t="n">
        <v>200</v>
      </c>
      <c r="F5" s="72" t="n">
        <f aca="false">E5*H5</f>
        <v>40</v>
      </c>
      <c r="G5" s="58" t="s">
        <v>72</v>
      </c>
      <c r="H5" s="59" t="n">
        <v>0.2</v>
      </c>
      <c r="I5" s="8" t="s">
        <v>86</v>
      </c>
      <c r="J5" s="73" t="s">
        <v>2</v>
      </c>
      <c r="K5" s="69"/>
    </row>
    <row r="6" s="74" customFormat="true" ht="12.75" hidden="false" customHeight="false" outlineLevel="0" collapsed="false">
      <c r="A6" s="68" t="n">
        <f aca="false">A5+1</f>
        <v>4</v>
      </c>
      <c r="B6" s="69" t="s">
        <v>89</v>
      </c>
      <c r="C6" s="70" t="s">
        <v>85</v>
      </c>
      <c r="D6" s="71" t="n">
        <f aca="false">E6+F6</f>
        <v>96</v>
      </c>
      <c r="E6" s="72" t="n">
        <v>80</v>
      </c>
      <c r="F6" s="72" t="n">
        <f aca="false">E6*H6</f>
        <v>16</v>
      </c>
      <c r="G6" s="58" t="s">
        <v>72</v>
      </c>
      <c r="H6" s="59" t="n">
        <v>0.2</v>
      </c>
      <c r="I6" s="8" t="s">
        <v>86</v>
      </c>
      <c r="J6" s="73" t="s">
        <v>2</v>
      </c>
      <c r="K6" s="69"/>
    </row>
    <row r="7" s="74" customFormat="true" ht="12.75" hidden="false" customHeight="false" outlineLevel="0" collapsed="false">
      <c r="A7" s="68" t="n">
        <f aca="false">A6+1</f>
        <v>5</v>
      </c>
      <c r="B7" s="69" t="s">
        <v>90</v>
      </c>
      <c r="C7" s="70" t="s">
        <v>91</v>
      </c>
      <c r="D7" s="71" t="n">
        <f aca="false">E7+F7</f>
        <v>36</v>
      </c>
      <c r="E7" s="72" t="n">
        <v>30</v>
      </c>
      <c r="F7" s="72" t="n">
        <f aca="false">E7*H7</f>
        <v>6</v>
      </c>
      <c r="G7" s="58" t="s">
        <v>72</v>
      </c>
      <c r="H7" s="59" t="n">
        <v>0.2</v>
      </c>
      <c r="I7" s="8" t="s">
        <v>86</v>
      </c>
      <c r="J7" s="73" t="s">
        <v>2</v>
      </c>
      <c r="K7" s="69"/>
    </row>
    <row r="8" s="74" customFormat="true" ht="12.75" hidden="false" customHeight="false" outlineLevel="0" collapsed="false">
      <c r="A8" s="68" t="n">
        <f aca="false">A7+1</f>
        <v>6</v>
      </c>
      <c r="B8" s="69" t="s">
        <v>92</v>
      </c>
      <c r="C8" s="70" t="s">
        <v>85</v>
      </c>
      <c r="D8" s="71" t="n">
        <f aca="false">E8+F8</f>
        <v>36</v>
      </c>
      <c r="E8" s="72" t="n">
        <v>30</v>
      </c>
      <c r="F8" s="72" t="n">
        <f aca="false">E8*H8</f>
        <v>6</v>
      </c>
      <c r="G8" s="58" t="s">
        <v>72</v>
      </c>
      <c r="H8" s="59" t="n">
        <v>0.2</v>
      </c>
      <c r="I8" s="8" t="s">
        <v>86</v>
      </c>
      <c r="J8" s="73" t="s">
        <v>2</v>
      </c>
      <c r="K8" s="69"/>
    </row>
    <row r="9" s="74" customFormat="true" ht="12.75" hidden="false" customHeight="false" outlineLevel="0" collapsed="false">
      <c r="A9" s="68" t="n">
        <f aca="false">A8+1</f>
        <v>7</v>
      </c>
      <c r="B9" s="69" t="s">
        <v>93</v>
      </c>
      <c r="C9" s="70" t="s">
        <v>85</v>
      </c>
      <c r="D9" s="71" t="n">
        <f aca="false">E9+F9</f>
        <v>192</v>
      </c>
      <c r="E9" s="72" t="n">
        <v>160</v>
      </c>
      <c r="F9" s="72" t="n">
        <f aca="false">E9*H9</f>
        <v>32</v>
      </c>
      <c r="G9" s="58" t="s">
        <v>72</v>
      </c>
      <c r="H9" s="59" t="n">
        <v>0.2</v>
      </c>
      <c r="I9" s="8" t="s">
        <v>86</v>
      </c>
      <c r="J9" s="73" t="s">
        <v>2</v>
      </c>
      <c r="K9" s="69"/>
    </row>
    <row r="10" s="74" customFormat="true" ht="12.75" hidden="false" customHeight="false" outlineLevel="0" collapsed="false">
      <c r="A10" s="68" t="n">
        <f aca="false">A9+1</f>
        <v>8</v>
      </c>
      <c r="B10" s="69" t="s">
        <v>94</v>
      </c>
      <c r="C10" s="70" t="s">
        <v>95</v>
      </c>
      <c r="D10" s="71" t="n">
        <f aca="false">E10+F10</f>
        <v>6</v>
      </c>
      <c r="E10" s="72" t="n">
        <v>5</v>
      </c>
      <c r="F10" s="72" t="n">
        <f aca="false">E10*H10</f>
        <v>1</v>
      </c>
      <c r="G10" s="58" t="s">
        <v>72</v>
      </c>
      <c r="H10" s="59" t="n">
        <v>0.2</v>
      </c>
      <c r="I10" s="8" t="s">
        <v>86</v>
      </c>
      <c r="J10" s="73" t="s">
        <v>2</v>
      </c>
      <c r="K10" s="69"/>
    </row>
    <row r="11" s="74" customFormat="true" ht="12.75" hidden="false" customHeight="false" outlineLevel="0" collapsed="false">
      <c r="A11" s="68" t="n">
        <f aca="false">A10+1</f>
        <v>9</v>
      </c>
      <c r="B11" s="69" t="s">
        <v>96</v>
      </c>
      <c r="C11" s="70" t="s">
        <v>85</v>
      </c>
      <c r="D11" s="71" t="n">
        <f aca="false">E11+F11</f>
        <v>96</v>
      </c>
      <c r="E11" s="72" t="n">
        <v>80</v>
      </c>
      <c r="F11" s="72" t="n">
        <f aca="false">E11*H11</f>
        <v>16</v>
      </c>
      <c r="G11" s="58" t="s">
        <v>70</v>
      </c>
      <c r="H11" s="59" t="n">
        <v>0.2</v>
      </c>
      <c r="I11" s="8" t="s">
        <v>86</v>
      </c>
      <c r="J11" s="73" t="s">
        <v>2</v>
      </c>
      <c r="K11" s="69"/>
    </row>
    <row r="12" s="74" customFormat="true" ht="12.75" hidden="false" customHeight="false" outlineLevel="0" collapsed="false">
      <c r="A12" s="68" t="n">
        <f aca="false">A11+1</f>
        <v>10</v>
      </c>
      <c r="B12" s="69" t="s">
        <v>97</v>
      </c>
      <c r="C12" s="70" t="s">
        <v>98</v>
      </c>
      <c r="D12" s="71" t="n">
        <f aca="false">E12+F12</f>
        <v>120</v>
      </c>
      <c r="E12" s="72" t="n">
        <v>100</v>
      </c>
      <c r="F12" s="72" t="n">
        <f aca="false">E12*H12</f>
        <v>20</v>
      </c>
      <c r="G12" s="58" t="s">
        <v>70</v>
      </c>
      <c r="H12" s="59" t="n">
        <v>0.2</v>
      </c>
      <c r="I12" s="8" t="s">
        <v>86</v>
      </c>
      <c r="J12" s="73" t="s">
        <v>2</v>
      </c>
      <c r="K12" s="69"/>
    </row>
    <row r="13" s="74" customFormat="true" ht="12.75" hidden="false" customHeight="false" outlineLevel="0" collapsed="false">
      <c r="A13" s="68" t="n">
        <f aca="false">A12+1</f>
        <v>11</v>
      </c>
      <c r="B13" s="69" t="s">
        <v>99</v>
      </c>
      <c r="C13" s="70" t="s">
        <v>98</v>
      </c>
      <c r="D13" s="71" t="n">
        <f aca="false">E13+F13</f>
        <v>420</v>
      </c>
      <c r="E13" s="72" t="n">
        <v>350</v>
      </c>
      <c r="F13" s="72" t="n">
        <f aca="false">E13*H13</f>
        <v>70</v>
      </c>
      <c r="G13" s="58" t="s">
        <v>70</v>
      </c>
      <c r="H13" s="59" t="n">
        <v>0.2</v>
      </c>
      <c r="I13" s="8" t="s">
        <v>86</v>
      </c>
      <c r="J13" s="73" t="s">
        <v>2</v>
      </c>
      <c r="K13" s="69"/>
    </row>
    <row r="14" s="74" customFormat="true" ht="12.75" hidden="false" customHeight="false" outlineLevel="0" collapsed="false">
      <c r="A14" s="68" t="n">
        <f aca="false">A13+1</f>
        <v>12</v>
      </c>
      <c r="B14" s="69" t="s">
        <v>100</v>
      </c>
      <c r="C14" s="70" t="s">
        <v>95</v>
      </c>
      <c r="D14" s="71" t="n">
        <f aca="false">E14+F14</f>
        <v>84</v>
      </c>
      <c r="E14" s="72" t="n">
        <v>70</v>
      </c>
      <c r="F14" s="72" t="n">
        <f aca="false">E14*H14</f>
        <v>14</v>
      </c>
      <c r="G14" s="58" t="s">
        <v>72</v>
      </c>
      <c r="H14" s="59" t="n">
        <v>0.2</v>
      </c>
      <c r="I14" s="8" t="s">
        <v>86</v>
      </c>
      <c r="J14" s="73" t="s">
        <v>2</v>
      </c>
      <c r="K14" s="69"/>
    </row>
    <row r="15" s="74" customFormat="true" ht="12.75" hidden="false" customHeight="false" outlineLevel="0" collapsed="false">
      <c r="A15" s="68" t="n">
        <f aca="false">A14+1</f>
        <v>13</v>
      </c>
      <c r="B15" s="69" t="s">
        <v>101</v>
      </c>
      <c r="C15" s="70" t="s">
        <v>85</v>
      </c>
      <c r="D15" s="71" t="n">
        <f aca="false">E15+F15</f>
        <v>72</v>
      </c>
      <c r="E15" s="72" t="n">
        <v>60</v>
      </c>
      <c r="F15" s="72" t="n">
        <f aca="false">E15*H15</f>
        <v>12</v>
      </c>
      <c r="G15" s="58" t="s">
        <v>72</v>
      </c>
      <c r="H15" s="59" t="n">
        <v>0.2</v>
      </c>
      <c r="I15" s="8" t="s">
        <v>86</v>
      </c>
      <c r="J15" s="73" t="s">
        <v>2</v>
      </c>
      <c r="K15" s="69"/>
    </row>
    <row r="16" s="74" customFormat="true" ht="12.75" hidden="false" customHeight="false" outlineLevel="0" collapsed="false">
      <c r="A16" s="68" t="n">
        <f aca="false">A15+1</f>
        <v>14</v>
      </c>
      <c r="B16" s="69" t="s">
        <v>101</v>
      </c>
      <c r="C16" s="70" t="s">
        <v>85</v>
      </c>
      <c r="D16" s="71" t="n">
        <f aca="false">E16+F16</f>
        <v>72</v>
      </c>
      <c r="E16" s="72" t="n">
        <v>60</v>
      </c>
      <c r="F16" s="72" t="n">
        <f aca="false">E16*H16</f>
        <v>12</v>
      </c>
      <c r="G16" s="58" t="s">
        <v>72</v>
      </c>
      <c r="H16" s="59" t="n">
        <v>0.2</v>
      </c>
      <c r="I16" s="8" t="s">
        <v>86</v>
      </c>
      <c r="J16" s="73" t="s">
        <v>2</v>
      </c>
      <c r="K16" s="69"/>
    </row>
    <row r="17" s="74" customFormat="true" ht="12.75" hidden="false" customHeight="false" outlineLevel="0" collapsed="false">
      <c r="A17" s="68" t="n">
        <f aca="false">A16+1</f>
        <v>15</v>
      </c>
      <c r="B17" s="69" t="s">
        <v>101</v>
      </c>
      <c r="C17" s="70" t="s">
        <v>85</v>
      </c>
      <c r="D17" s="71" t="n">
        <f aca="false">E17+F17</f>
        <v>72</v>
      </c>
      <c r="E17" s="72" t="n">
        <v>60</v>
      </c>
      <c r="F17" s="72" t="n">
        <f aca="false">E17*H17</f>
        <v>12</v>
      </c>
      <c r="G17" s="58" t="s">
        <v>72</v>
      </c>
      <c r="H17" s="59" t="n">
        <v>0.2</v>
      </c>
      <c r="I17" s="8" t="s">
        <v>86</v>
      </c>
      <c r="J17" s="73" t="s">
        <v>2</v>
      </c>
      <c r="K17" s="69"/>
    </row>
    <row r="18" s="74" customFormat="true" ht="12.75" hidden="false" customHeight="false" outlineLevel="0" collapsed="false">
      <c r="A18" s="68" t="n">
        <f aca="false">A17+1</f>
        <v>16</v>
      </c>
      <c r="B18" s="69" t="s">
        <v>101</v>
      </c>
      <c r="C18" s="70" t="s">
        <v>85</v>
      </c>
      <c r="D18" s="71" t="n">
        <f aca="false">E18+F18</f>
        <v>72</v>
      </c>
      <c r="E18" s="72" t="n">
        <v>60</v>
      </c>
      <c r="F18" s="72" t="n">
        <f aca="false">E18*H18</f>
        <v>12</v>
      </c>
      <c r="G18" s="58" t="s">
        <v>72</v>
      </c>
      <c r="H18" s="59" t="n">
        <v>0.2</v>
      </c>
      <c r="I18" s="8" t="s">
        <v>86</v>
      </c>
      <c r="J18" s="73" t="s">
        <v>2</v>
      </c>
      <c r="K18" s="69"/>
    </row>
    <row r="19" s="74" customFormat="true" ht="12.75" hidden="false" customHeight="false" outlineLevel="0" collapsed="false">
      <c r="A19" s="68" t="n">
        <f aca="false">A18+1</f>
        <v>17</v>
      </c>
      <c r="B19" s="69" t="s">
        <v>101</v>
      </c>
      <c r="C19" s="70" t="s">
        <v>85</v>
      </c>
      <c r="D19" s="71" t="n">
        <f aca="false">E19+F19</f>
        <v>72</v>
      </c>
      <c r="E19" s="72" t="n">
        <v>60</v>
      </c>
      <c r="F19" s="72" t="n">
        <f aca="false">E19*H19</f>
        <v>12</v>
      </c>
      <c r="G19" s="58" t="s">
        <v>72</v>
      </c>
      <c r="H19" s="59" t="n">
        <v>0.2</v>
      </c>
      <c r="I19" s="8" t="s">
        <v>86</v>
      </c>
      <c r="J19" s="73" t="s">
        <v>2</v>
      </c>
      <c r="K19" s="69"/>
    </row>
    <row r="20" s="74" customFormat="true" ht="12.75" hidden="false" customHeight="false" outlineLevel="0" collapsed="false">
      <c r="A20" s="68" t="n">
        <f aca="false">A19+1</f>
        <v>18</v>
      </c>
      <c r="B20" s="69" t="s">
        <v>101</v>
      </c>
      <c r="C20" s="70" t="s">
        <v>85</v>
      </c>
      <c r="D20" s="71" t="n">
        <f aca="false">E20+F20</f>
        <v>72</v>
      </c>
      <c r="E20" s="72" t="n">
        <v>60</v>
      </c>
      <c r="F20" s="72" t="n">
        <f aca="false">E20*H20</f>
        <v>12</v>
      </c>
      <c r="G20" s="58" t="s">
        <v>72</v>
      </c>
      <c r="H20" s="59" t="n">
        <v>0.2</v>
      </c>
      <c r="I20" s="8" t="s">
        <v>86</v>
      </c>
      <c r="J20" s="73" t="s">
        <v>2</v>
      </c>
      <c r="K20" s="69"/>
    </row>
    <row r="21" s="74" customFormat="true" ht="12.75" hidden="false" customHeight="false" outlineLevel="0" collapsed="false">
      <c r="A21" s="68" t="n">
        <f aca="false">A20+1</f>
        <v>19</v>
      </c>
      <c r="B21" s="69" t="s">
        <v>101</v>
      </c>
      <c r="C21" s="70" t="s">
        <v>85</v>
      </c>
      <c r="D21" s="71" t="n">
        <f aca="false">E21+F21</f>
        <v>72</v>
      </c>
      <c r="E21" s="72" t="n">
        <v>60</v>
      </c>
      <c r="F21" s="72" t="n">
        <f aca="false">E21*H21</f>
        <v>12</v>
      </c>
      <c r="G21" s="58" t="s">
        <v>72</v>
      </c>
      <c r="H21" s="59" t="n">
        <v>0.2</v>
      </c>
      <c r="I21" s="8" t="s">
        <v>86</v>
      </c>
      <c r="J21" s="73" t="s">
        <v>2</v>
      </c>
      <c r="K21" s="69"/>
    </row>
    <row r="22" s="74" customFormat="true" ht="12.75" hidden="false" customHeight="false" outlineLevel="0" collapsed="false">
      <c r="A22" s="68" t="n">
        <f aca="false">A21+1</f>
        <v>20</v>
      </c>
      <c r="B22" s="69" t="s">
        <v>101</v>
      </c>
      <c r="C22" s="70" t="s">
        <v>85</v>
      </c>
      <c r="D22" s="71" t="n">
        <f aca="false">E22+F22</f>
        <v>72</v>
      </c>
      <c r="E22" s="72" t="n">
        <v>60</v>
      </c>
      <c r="F22" s="72" t="n">
        <f aca="false">E22*H22</f>
        <v>12</v>
      </c>
      <c r="G22" s="58" t="s">
        <v>72</v>
      </c>
      <c r="H22" s="59" t="n">
        <v>0.2</v>
      </c>
      <c r="I22" s="8" t="s">
        <v>86</v>
      </c>
      <c r="J22" s="73" t="s">
        <v>2</v>
      </c>
      <c r="K22" s="69"/>
    </row>
    <row r="23" s="74" customFormat="true" ht="12.75" hidden="false" customHeight="false" outlineLevel="0" collapsed="false">
      <c r="A23" s="68" t="n">
        <f aca="false">A22+1</f>
        <v>21</v>
      </c>
      <c r="B23" s="69" t="s">
        <v>102</v>
      </c>
      <c r="C23" s="70" t="s">
        <v>85</v>
      </c>
      <c r="D23" s="71" t="n">
        <f aca="false">E23+F23</f>
        <v>240</v>
      </c>
      <c r="E23" s="72" t="n">
        <v>200</v>
      </c>
      <c r="F23" s="72" t="n">
        <f aca="false">E23*H23</f>
        <v>40</v>
      </c>
      <c r="G23" s="58" t="s">
        <v>72</v>
      </c>
      <c r="H23" s="59" t="n">
        <v>0.2</v>
      </c>
      <c r="I23" s="69" t="s">
        <v>103</v>
      </c>
      <c r="J23" s="73" t="s">
        <v>4</v>
      </c>
      <c r="K23" s="69"/>
    </row>
    <row r="24" s="74" customFormat="true" ht="12.75" hidden="false" customHeight="false" outlineLevel="0" collapsed="false">
      <c r="A24" s="68" t="n">
        <f aca="false">A23+1</f>
        <v>22</v>
      </c>
      <c r="B24" s="69" t="s">
        <v>104</v>
      </c>
      <c r="C24" s="70" t="s">
        <v>105</v>
      </c>
      <c r="D24" s="71" t="n">
        <f aca="false">E24+F24</f>
        <v>18</v>
      </c>
      <c r="E24" s="72" t="n">
        <v>15</v>
      </c>
      <c r="F24" s="72" t="n">
        <f aca="false">E24*H24</f>
        <v>3</v>
      </c>
      <c r="G24" s="58" t="s">
        <v>72</v>
      </c>
      <c r="H24" s="59" t="n">
        <v>0.2</v>
      </c>
      <c r="I24" s="69" t="s">
        <v>103</v>
      </c>
      <c r="J24" s="73" t="s">
        <v>4</v>
      </c>
      <c r="K24" s="69"/>
    </row>
    <row r="25" s="74" customFormat="true" ht="12.75" hidden="false" customHeight="false" outlineLevel="0" collapsed="false">
      <c r="A25" s="68" t="n">
        <f aca="false">A24+1</f>
        <v>23</v>
      </c>
      <c r="B25" s="69" t="s">
        <v>106</v>
      </c>
      <c r="C25" s="70" t="s">
        <v>91</v>
      </c>
      <c r="D25" s="71" t="n">
        <f aca="false">E25+F25</f>
        <v>120</v>
      </c>
      <c r="E25" s="72" t="n">
        <v>100</v>
      </c>
      <c r="F25" s="72" t="n">
        <f aca="false">E25*H25</f>
        <v>20</v>
      </c>
      <c r="G25" s="58" t="s">
        <v>72</v>
      </c>
      <c r="H25" s="59" t="n">
        <v>0.2</v>
      </c>
      <c r="I25" s="69" t="s">
        <v>103</v>
      </c>
      <c r="J25" s="73" t="s">
        <v>4</v>
      </c>
      <c r="K25" s="69"/>
    </row>
    <row r="26" s="74" customFormat="true" ht="12.75" hidden="false" customHeight="false" outlineLevel="0" collapsed="false">
      <c r="A26" s="68" t="n">
        <f aca="false">A25+1</f>
        <v>24</v>
      </c>
      <c r="B26" s="69" t="s">
        <v>107</v>
      </c>
      <c r="C26" s="70" t="s">
        <v>91</v>
      </c>
      <c r="D26" s="71" t="n">
        <f aca="false">E26+F26</f>
        <v>30</v>
      </c>
      <c r="E26" s="72" t="n">
        <v>25</v>
      </c>
      <c r="F26" s="72" t="n">
        <f aca="false">E26*H26</f>
        <v>5</v>
      </c>
      <c r="G26" s="58" t="s">
        <v>72</v>
      </c>
      <c r="H26" s="59" t="n">
        <v>0.2</v>
      </c>
      <c r="I26" s="69" t="s">
        <v>103</v>
      </c>
      <c r="J26" s="73" t="s">
        <v>4</v>
      </c>
      <c r="K26" s="69"/>
    </row>
    <row r="27" s="74" customFormat="true" ht="12.75" hidden="false" customHeight="false" outlineLevel="0" collapsed="false">
      <c r="A27" s="68" t="n">
        <f aca="false">A26+1</f>
        <v>25</v>
      </c>
      <c r="B27" s="69" t="s">
        <v>108</v>
      </c>
      <c r="C27" s="70" t="s">
        <v>85</v>
      </c>
      <c r="D27" s="71" t="n">
        <f aca="false">E27+F27</f>
        <v>96</v>
      </c>
      <c r="E27" s="72" t="n">
        <v>80</v>
      </c>
      <c r="F27" s="72" t="n">
        <f aca="false">E27*H27</f>
        <v>16</v>
      </c>
      <c r="G27" s="58" t="s">
        <v>70</v>
      </c>
      <c r="H27" s="59" t="n">
        <v>0.2</v>
      </c>
      <c r="I27" s="69" t="s">
        <v>103</v>
      </c>
      <c r="J27" s="73" t="s">
        <v>4</v>
      </c>
      <c r="K27" s="69"/>
    </row>
    <row r="28" s="74" customFormat="true" ht="12.75" hidden="false" customHeight="false" outlineLevel="0" collapsed="false">
      <c r="A28" s="68" t="n">
        <f aca="false">A27+1</f>
        <v>26</v>
      </c>
      <c r="B28" s="69" t="s">
        <v>109</v>
      </c>
      <c r="C28" s="70" t="s">
        <v>95</v>
      </c>
      <c r="D28" s="71" t="n">
        <f aca="false">E28+F28</f>
        <v>60</v>
      </c>
      <c r="E28" s="72" t="n">
        <v>50</v>
      </c>
      <c r="F28" s="72" t="n">
        <f aca="false">E28*H28</f>
        <v>10</v>
      </c>
      <c r="G28" s="58" t="s">
        <v>70</v>
      </c>
      <c r="H28" s="59" t="n">
        <v>0.2</v>
      </c>
      <c r="I28" s="69" t="s">
        <v>103</v>
      </c>
      <c r="J28" s="73" t="s">
        <v>4</v>
      </c>
      <c r="K28" s="69"/>
    </row>
    <row r="29" s="74" customFormat="true" ht="12.75" hidden="false" customHeight="false" outlineLevel="0" collapsed="false">
      <c r="A29" s="68" t="n">
        <f aca="false">A28+1</f>
        <v>27</v>
      </c>
      <c r="B29" s="69" t="s">
        <v>110</v>
      </c>
      <c r="C29" s="70" t="s">
        <v>95</v>
      </c>
      <c r="D29" s="71" t="n">
        <f aca="false">E29+F29</f>
        <v>24</v>
      </c>
      <c r="E29" s="72" t="n">
        <v>20</v>
      </c>
      <c r="F29" s="72" t="n">
        <f aca="false">E29*H29</f>
        <v>4</v>
      </c>
      <c r="G29" s="58" t="s">
        <v>72</v>
      </c>
      <c r="H29" s="59" t="n">
        <v>0.2</v>
      </c>
      <c r="I29" s="69" t="s">
        <v>103</v>
      </c>
      <c r="J29" s="73" t="s">
        <v>4</v>
      </c>
      <c r="K29" s="69"/>
    </row>
    <row r="30" s="74" customFormat="true" ht="12.75" hidden="false" customHeight="false" outlineLevel="0" collapsed="false">
      <c r="A30" s="68" t="n">
        <f aca="false">A29+1</f>
        <v>28</v>
      </c>
      <c r="B30" s="69" t="s">
        <v>111</v>
      </c>
      <c r="C30" s="70" t="s">
        <v>91</v>
      </c>
      <c r="D30" s="71" t="n">
        <f aca="false">E30+F30</f>
        <v>216</v>
      </c>
      <c r="E30" s="72" t="n">
        <v>180</v>
      </c>
      <c r="F30" s="72" t="n">
        <f aca="false">E30*H30</f>
        <v>36</v>
      </c>
      <c r="G30" s="58" t="s">
        <v>70</v>
      </c>
      <c r="H30" s="59" t="n">
        <v>0.2</v>
      </c>
      <c r="I30" s="69" t="s">
        <v>103</v>
      </c>
      <c r="J30" s="73" t="s">
        <v>4</v>
      </c>
      <c r="K30" s="69"/>
    </row>
    <row r="31" s="74" customFormat="true" ht="12.75" hidden="false" customHeight="false" outlineLevel="0" collapsed="false">
      <c r="A31" s="68" t="n">
        <f aca="false">A30+1</f>
        <v>29</v>
      </c>
      <c r="B31" s="69" t="s">
        <v>112</v>
      </c>
      <c r="C31" s="70" t="s">
        <v>91</v>
      </c>
      <c r="D31" s="71" t="n">
        <f aca="false">E31+F31</f>
        <v>72</v>
      </c>
      <c r="E31" s="72" t="n">
        <v>60</v>
      </c>
      <c r="F31" s="72" t="n">
        <f aca="false">E31*H31</f>
        <v>12</v>
      </c>
      <c r="G31" s="58" t="s">
        <v>70</v>
      </c>
      <c r="H31" s="59" t="n">
        <v>0.2</v>
      </c>
      <c r="I31" s="69" t="s">
        <v>103</v>
      </c>
      <c r="J31" s="73" t="s">
        <v>4</v>
      </c>
      <c r="K31" s="69"/>
    </row>
    <row r="32" s="74" customFormat="true" ht="12.75" hidden="false" customHeight="false" outlineLevel="0" collapsed="false">
      <c r="A32" s="68" t="n">
        <f aca="false">A31+1</f>
        <v>30</v>
      </c>
      <c r="B32" s="69" t="s">
        <v>94</v>
      </c>
      <c r="C32" s="70" t="s">
        <v>98</v>
      </c>
      <c r="D32" s="71" t="n">
        <f aca="false">E32+F32</f>
        <v>12</v>
      </c>
      <c r="E32" s="72" t="n">
        <v>10</v>
      </c>
      <c r="F32" s="72" t="n">
        <f aca="false">E32*H32</f>
        <v>2</v>
      </c>
      <c r="G32" s="58" t="s">
        <v>72</v>
      </c>
      <c r="H32" s="59" t="n">
        <v>0.2</v>
      </c>
      <c r="I32" s="69" t="s">
        <v>103</v>
      </c>
      <c r="J32" s="73" t="s">
        <v>4</v>
      </c>
      <c r="K32" s="69"/>
    </row>
    <row r="33" s="74" customFormat="true" ht="12.75" hidden="false" customHeight="false" outlineLevel="0" collapsed="false">
      <c r="A33" s="68" t="n">
        <f aca="false">A32+1</f>
        <v>31</v>
      </c>
      <c r="B33" s="69" t="s">
        <v>99</v>
      </c>
      <c r="C33" s="70" t="s">
        <v>98</v>
      </c>
      <c r="D33" s="71" t="n">
        <f aca="false">E33+F33</f>
        <v>420</v>
      </c>
      <c r="E33" s="72" t="n">
        <v>350</v>
      </c>
      <c r="F33" s="72" t="n">
        <f aca="false">E33*H33</f>
        <v>70</v>
      </c>
      <c r="G33" s="58" t="s">
        <v>70</v>
      </c>
      <c r="H33" s="59" t="n">
        <v>0.2</v>
      </c>
      <c r="I33" s="69" t="s">
        <v>103</v>
      </c>
      <c r="J33" s="73" t="s">
        <v>4</v>
      </c>
      <c r="K33" s="69"/>
    </row>
    <row r="34" s="74" customFormat="true" ht="12.75" hidden="false" customHeight="false" outlineLevel="0" collapsed="false">
      <c r="A34" s="68" t="n">
        <f aca="false">A33+1</f>
        <v>32</v>
      </c>
      <c r="B34" s="69" t="s">
        <v>113</v>
      </c>
      <c r="C34" s="70" t="s">
        <v>91</v>
      </c>
      <c r="D34" s="71" t="n">
        <f aca="false">E34+F34</f>
        <v>72</v>
      </c>
      <c r="E34" s="72" t="n">
        <v>60</v>
      </c>
      <c r="F34" s="72" t="n">
        <f aca="false">E34*H34</f>
        <v>12</v>
      </c>
      <c r="G34" s="58" t="s">
        <v>70</v>
      </c>
      <c r="H34" s="59" t="n">
        <v>0.2</v>
      </c>
      <c r="I34" s="69" t="s">
        <v>103</v>
      </c>
      <c r="J34" s="73" t="s">
        <v>4</v>
      </c>
      <c r="K34" s="69"/>
    </row>
    <row r="35" s="74" customFormat="true" ht="12.75" hidden="false" customHeight="false" outlineLevel="0" collapsed="false">
      <c r="A35" s="68" t="n">
        <f aca="false">A34+1</f>
        <v>33</v>
      </c>
      <c r="B35" s="69" t="s">
        <v>114</v>
      </c>
      <c r="C35" s="70" t="s">
        <v>95</v>
      </c>
      <c r="D35" s="71" t="n">
        <f aca="false">E35+F35</f>
        <v>54</v>
      </c>
      <c r="E35" s="72" t="n">
        <v>45</v>
      </c>
      <c r="F35" s="72" t="n">
        <f aca="false">E35*H35</f>
        <v>9</v>
      </c>
      <c r="G35" s="58" t="s">
        <v>70</v>
      </c>
      <c r="H35" s="59" t="n">
        <v>0.2</v>
      </c>
      <c r="I35" s="69" t="s">
        <v>103</v>
      </c>
      <c r="J35" s="73" t="s">
        <v>4</v>
      </c>
      <c r="K35" s="69"/>
    </row>
    <row r="36" s="74" customFormat="true" ht="12.75" hidden="false" customHeight="false" outlineLevel="0" collapsed="false">
      <c r="A36" s="68" t="n">
        <f aca="false">A35+1</f>
        <v>34</v>
      </c>
      <c r="B36" s="69" t="s">
        <v>115</v>
      </c>
      <c r="C36" s="70" t="s">
        <v>91</v>
      </c>
      <c r="D36" s="71" t="n">
        <f aca="false">E36+F36</f>
        <v>60</v>
      </c>
      <c r="E36" s="72" t="n">
        <v>50</v>
      </c>
      <c r="F36" s="72" t="n">
        <f aca="false">E36*H36</f>
        <v>10</v>
      </c>
      <c r="G36" s="58" t="s">
        <v>72</v>
      </c>
      <c r="H36" s="59" t="n">
        <v>0.2</v>
      </c>
      <c r="I36" s="69" t="s">
        <v>103</v>
      </c>
      <c r="J36" s="73" t="s">
        <v>4</v>
      </c>
      <c r="K36" s="69"/>
    </row>
    <row r="37" s="74" customFormat="true" ht="12.75" hidden="false" customHeight="false" outlineLevel="0" collapsed="false">
      <c r="A37" s="68" t="n">
        <f aca="false">A36+1</f>
        <v>35</v>
      </c>
      <c r="B37" s="69" t="s">
        <v>116</v>
      </c>
      <c r="C37" s="70" t="s">
        <v>91</v>
      </c>
      <c r="D37" s="71" t="n">
        <f aca="false">E37+F37</f>
        <v>84</v>
      </c>
      <c r="E37" s="72" t="n">
        <v>70</v>
      </c>
      <c r="F37" s="72" t="n">
        <f aca="false">E37*H37</f>
        <v>14</v>
      </c>
      <c r="G37" s="58" t="s">
        <v>72</v>
      </c>
      <c r="H37" s="59" t="n">
        <v>0.2</v>
      </c>
      <c r="I37" s="69" t="s">
        <v>103</v>
      </c>
      <c r="J37" s="73" t="s">
        <v>4</v>
      </c>
      <c r="K37" s="69"/>
    </row>
    <row r="38" s="74" customFormat="true" ht="12.75" hidden="false" customHeight="false" outlineLevel="0" collapsed="false">
      <c r="A38" s="68" t="n">
        <f aca="false">A37+1</f>
        <v>36</v>
      </c>
      <c r="B38" s="69" t="s">
        <v>101</v>
      </c>
      <c r="C38" s="70" t="s">
        <v>91</v>
      </c>
      <c r="D38" s="71" t="n">
        <f aca="false">E38+F38</f>
        <v>60</v>
      </c>
      <c r="E38" s="72" t="n">
        <v>50</v>
      </c>
      <c r="F38" s="72" t="n">
        <f aca="false">E38*H38</f>
        <v>10</v>
      </c>
      <c r="G38" s="58" t="s">
        <v>72</v>
      </c>
      <c r="H38" s="59" t="n">
        <v>0.2</v>
      </c>
      <c r="I38" s="69" t="s">
        <v>103</v>
      </c>
      <c r="J38" s="73" t="s">
        <v>4</v>
      </c>
      <c r="K38" s="69"/>
    </row>
    <row r="39" s="74" customFormat="true" ht="12.75" hidden="false" customHeight="false" outlineLevel="0" collapsed="false">
      <c r="A39" s="68" t="n">
        <f aca="false">A38+1</f>
        <v>37</v>
      </c>
      <c r="B39" s="69" t="s">
        <v>101</v>
      </c>
      <c r="C39" s="70" t="s">
        <v>91</v>
      </c>
      <c r="D39" s="71" t="n">
        <f aca="false">E39+F39</f>
        <v>60</v>
      </c>
      <c r="E39" s="72" t="n">
        <v>50</v>
      </c>
      <c r="F39" s="72" t="n">
        <f aca="false">E39*H39</f>
        <v>10</v>
      </c>
      <c r="G39" s="58" t="s">
        <v>72</v>
      </c>
      <c r="H39" s="59" t="n">
        <v>0.2</v>
      </c>
      <c r="I39" s="69" t="s">
        <v>103</v>
      </c>
      <c r="J39" s="73" t="s">
        <v>4</v>
      </c>
      <c r="K39" s="69"/>
    </row>
    <row r="40" s="74" customFormat="true" ht="12.75" hidden="false" customHeight="false" outlineLevel="0" collapsed="false">
      <c r="A40" s="68" t="n">
        <f aca="false">A39+1</f>
        <v>38</v>
      </c>
      <c r="B40" s="69" t="s">
        <v>117</v>
      </c>
      <c r="C40" s="70" t="s">
        <v>85</v>
      </c>
      <c r="D40" s="71" t="n">
        <f aca="false">E40+F40</f>
        <v>60</v>
      </c>
      <c r="E40" s="72" t="n">
        <v>50</v>
      </c>
      <c r="F40" s="72" t="n">
        <f aca="false">E40*H40</f>
        <v>10</v>
      </c>
      <c r="G40" s="75" t="s">
        <v>72</v>
      </c>
      <c r="H40" s="76" t="n">
        <v>0.2</v>
      </c>
      <c r="I40" s="69" t="s">
        <v>118</v>
      </c>
      <c r="J40" s="73" t="s">
        <v>6</v>
      </c>
      <c r="K40" s="69"/>
    </row>
    <row r="41" s="74" customFormat="true" ht="12.75" hidden="false" customHeight="false" outlineLevel="0" collapsed="false">
      <c r="A41" s="68" t="n">
        <f aca="false">A40+1</f>
        <v>39</v>
      </c>
      <c r="B41" s="69" t="s">
        <v>119</v>
      </c>
      <c r="C41" s="70" t="s">
        <v>85</v>
      </c>
      <c r="D41" s="71" t="n">
        <f aca="false">E41+F41</f>
        <v>120</v>
      </c>
      <c r="E41" s="72" t="n">
        <v>100</v>
      </c>
      <c r="F41" s="72" t="n">
        <f aca="false">E41*H41</f>
        <v>20</v>
      </c>
      <c r="G41" s="58" t="s">
        <v>72</v>
      </c>
      <c r="H41" s="59" t="n">
        <v>0.2</v>
      </c>
      <c r="I41" s="69" t="s">
        <v>118</v>
      </c>
      <c r="J41" s="73" t="s">
        <v>6</v>
      </c>
      <c r="K41" s="69"/>
    </row>
    <row r="42" s="74" customFormat="true" ht="12.75" hidden="false" customHeight="false" outlineLevel="0" collapsed="false">
      <c r="A42" s="68" t="n">
        <f aca="false">A41+1</f>
        <v>40</v>
      </c>
      <c r="B42" s="69" t="s">
        <v>120</v>
      </c>
      <c r="C42" s="70" t="s">
        <v>85</v>
      </c>
      <c r="D42" s="71" t="n">
        <f aca="false">E42+F42</f>
        <v>72</v>
      </c>
      <c r="E42" s="72" t="n">
        <v>60</v>
      </c>
      <c r="F42" s="72" t="n">
        <f aca="false">E42*H42</f>
        <v>12</v>
      </c>
      <c r="G42" s="58" t="s">
        <v>72</v>
      </c>
      <c r="H42" s="59" t="n">
        <v>0.2</v>
      </c>
      <c r="I42" s="69" t="s">
        <v>118</v>
      </c>
      <c r="J42" s="73" t="s">
        <v>6</v>
      </c>
      <c r="K42" s="69"/>
    </row>
    <row r="43" s="74" customFormat="true" ht="12.75" hidden="false" customHeight="false" outlineLevel="0" collapsed="false">
      <c r="A43" s="68" t="n">
        <f aca="false">A42+1</f>
        <v>41</v>
      </c>
      <c r="B43" s="69" t="s">
        <v>121</v>
      </c>
      <c r="C43" s="70" t="s">
        <v>85</v>
      </c>
      <c r="D43" s="71" t="n">
        <f aca="false">E43+F43</f>
        <v>120</v>
      </c>
      <c r="E43" s="72" t="n">
        <v>100</v>
      </c>
      <c r="F43" s="72" t="n">
        <f aca="false">E43*H43</f>
        <v>20</v>
      </c>
      <c r="G43" s="58" t="s">
        <v>72</v>
      </c>
      <c r="H43" s="59" t="n">
        <v>0.2</v>
      </c>
      <c r="I43" s="69" t="s">
        <v>118</v>
      </c>
      <c r="J43" s="73" t="s">
        <v>6</v>
      </c>
      <c r="K43" s="69"/>
    </row>
    <row r="44" s="74" customFormat="true" ht="12.75" hidden="false" customHeight="false" outlineLevel="0" collapsed="false">
      <c r="A44" s="68" t="n">
        <f aca="false">A43+1</f>
        <v>42</v>
      </c>
      <c r="B44" s="69" t="s">
        <v>121</v>
      </c>
      <c r="C44" s="70" t="s">
        <v>85</v>
      </c>
      <c r="D44" s="71" t="n">
        <f aca="false">E44+F44</f>
        <v>120</v>
      </c>
      <c r="E44" s="72" t="n">
        <v>100</v>
      </c>
      <c r="F44" s="72" t="n">
        <f aca="false">E44*H44</f>
        <v>20</v>
      </c>
      <c r="G44" s="58" t="s">
        <v>72</v>
      </c>
      <c r="H44" s="59" t="n">
        <v>0.2</v>
      </c>
      <c r="I44" s="69" t="s">
        <v>118</v>
      </c>
      <c r="J44" s="73" t="s">
        <v>6</v>
      </c>
      <c r="K44" s="69"/>
    </row>
    <row r="45" s="74" customFormat="true" ht="12.75" hidden="false" customHeight="false" outlineLevel="0" collapsed="false">
      <c r="A45" s="68" t="n">
        <f aca="false">A44+1</f>
        <v>43</v>
      </c>
      <c r="B45" s="69" t="s">
        <v>122</v>
      </c>
      <c r="C45" s="70" t="s">
        <v>91</v>
      </c>
      <c r="D45" s="71" t="n">
        <f aca="false">E45+F45</f>
        <v>72</v>
      </c>
      <c r="E45" s="72" t="n">
        <v>60</v>
      </c>
      <c r="F45" s="72" t="n">
        <f aca="false">E45*H45</f>
        <v>12</v>
      </c>
      <c r="G45" s="58" t="s">
        <v>72</v>
      </c>
      <c r="H45" s="59" t="n">
        <v>0.2</v>
      </c>
      <c r="I45" s="69" t="s">
        <v>118</v>
      </c>
      <c r="J45" s="73" t="s">
        <v>6</v>
      </c>
      <c r="K45" s="69"/>
    </row>
    <row r="46" s="74" customFormat="true" ht="12.75" hidden="false" customHeight="false" outlineLevel="0" collapsed="false">
      <c r="A46" s="68" t="n">
        <f aca="false">A45+1</f>
        <v>44</v>
      </c>
      <c r="B46" s="69" t="s">
        <v>122</v>
      </c>
      <c r="C46" s="70" t="s">
        <v>91</v>
      </c>
      <c r="D46" s="71" t="n">
        <f aca="false">E46+F46</f>
        <v>72</v>
      </c>
      <c r="E46" s="72" t="n">
        <v>60</v>
      </c>
      <c r="F46" s="72" t="n">
        <f aca="false">E46*H46</f>
        <v>12</v>
      </c>
      <c r="G46" s="58" t="s">
        <v>72</v>
      </c>
      <c r="H46" s="59" t="n">
        <v>0.2</v>
      </c>
      <c r="I46" s="69" t="s">
        <v>118</v>
      </c>
      <c r="J46" s="73" t="s">
        <v>6</v>
      </c>
      <c r="K46" s="69"/>
    </row>
    <row r="47" s="74" customFormat="true" ht="12.75" hidden="false" customHeight="false" outlineLevel="0" collapsed="false">
      <c r="A47" s="68" t="n">
        <f aca="false">A46+1</f>
        <v>45</v>
      </c>
      <c r="B47" s="69" t="s">
        <v>123</v>
      </c>
      <c r="C47" s="70" t="s">
        <v>85</v>
      </c>
      <c r="D47" s="71" t="n">
        <f aca="false">E47+F47</f>
        <v>96</v>
      </c>
      <c r="E47" s="72" t="n">
        <v>80</v>
      </c>
      <c r="F47" s="72" t="n">
        <f aca="false">E47*H47</f>
        <v>16</v>
      </c>
      <c r="G47" s="58" t="s">
        <v>72</v>
      </c>
      <c r="H47" s="59" t="n">
        <v>0.2</v>
      </c>
      <c r="I47" s="69" t="s">
        <v>118</v>
      </c>
      <c r="J47" s="73" t="s">
        <v>6</v>
      </c>
      <c r="K47" s="69"/>
    </row>
    <row r="48" s="74" customFormat="true" ht="12.75" hidden="false" customHeight="false" outlineLevel="0" collapsed="false">
      <c r="A48" s="68" t="n">
        <f aca="false">A47+1</f>
        <v>46</v>
      </c>
      <c r="B48" s="69" t="s">
        <v>123</v>
      </c>
      <c r="C48" s="70" t="s">
        <v>85</v>
      </c>
      <c r="D48" s="71" t="n">
        <f aca="false">E48+F48</f>
        <v>96</v>
      </c>
      <c r="E48" s="72" t="n">
        <v>80</v>
      </c>
      <c r="F48" s="72" t="n">
        <f aca="false">E48*H48</f>
        <v>16</v>
      </c>
      <c r="G48" s="58" t="s">
        <v>72</v>
      </c>
      <c r="H48" s="59" t="n">
        <v>0.2</v>
      </c>
      <c r="I48" s="69" t="s">
        <v>118</v>
      </c>
      <c r="J48" s="73" t="s">
        <v>6</v>
      </c>
      <c r="K48" s="69"/>
    </row>
    <row r="49" s="74" customFormat="true" ht="12.75" hidden="false" customHeight="false" outlineLevel="0" collapsed="false">
      <c r="A49" s="68" t="n">
        <f aca="false">A48+1</f>
        <v>47</v>
      </c>
      <c r="B49" s="69" t="s">
        <v>124</v>
      </c>
      <c r="C49" s="70" t="s">
        <v>95</v>
      </c>
      <c r="D49" s="71" t="n">
        <f aca="false">E49+F49</f>
        <v>48</v>
      </c>
      <c r="E49" s="72" t="n">
        <v>40</v>
      </c>
      <c r="F49" s="72" t="n">
        <f aca="false">E49*H49</f>
        <v>8</v>
      </c>
      <c r="G49" s="58" t="s">
        <v>72</v>
      </c>
      <c r="H49" s="59" t="n">
        <v>0.2</v>
      </c>
      <c r="I49" s="69" t="s">
        <v>118</v>
      </c>
      <c r="J49" s="73" t="s">
        <v>6</v>
      </c>
      <c r="K49" s="69"/>
    </row>
    <row r="50" s="74" customFormat="true" ht="12.75" hidden="false" customHeight="false" outlineLevel="0" collapsed="false">
      <c r="A50" s="68" t="n">
        <f aca="false">A49+1</f>
        <v>48</v>
      </c>
      <c r="B50" s="69" t="s">
        <v>124</v>
      </c>
      <c r="C50" s="70" t="s">
        <v>95</v>
      </c>
      <c r="D50" s="71" t="n">
        <f aca="false">E50+F50</f>
        <v>48</v>
      </c>
      <c r="E50" s="72" t="n">
        <v>40</v>
      </c>
      <c r="F50" s="72" t="n">
        <f aca="false">E50*H50</f>
        <v>8</v>
      </c>
      <c r="G50" s="58" t="s">
        <v>72</v>
      </c>
      <c r="H50" s="59" t="n">
        <v>0.2</v>
      </c>
      <c r="I50" s="69" t="s">
        <v>118</v>
      </c>
      <c r="J50" s="73" t="s">
        <v>6</v>
      </c>
      <c r="K50" s="69"/>
    </row>
    <row r="51" s="74" customFormat="true" ht="12.75" hidden="false" customHeight="false" outlineLevel="0" collapsed="false">
      <c r="A51" s="68" t="n">
        <f aca="false">A50+1</f>
        <v>49</v>
      </c>
      <c r="B51" s="69" t="s">
        <v>92</v>
      </c>
      <c r="C51" s="70" t="s">
        <v>91</v>
      </c>
      <c r="D51" s="71" t="n">
        <f aca="false">E51+F51</f>
        <v>30</v>
      </c>
      <c r="E51" s="72" t="n">
        <v>25</v>
      </c>
      <c r="F51" s="72" t="n">
        <f aca="false">E51*H51</f>
        <v>5</v>
      </c>
      <c r="G51" s="58" t="s">
        <v>72</v>
      </c>
      <c r="H51" s="59" t="n">
        <v>0.2</v>
      </c>
      <c r="I51" s="69" t="s">
        <v>118</v>
      </c>
      <c r="J51" s="73" t="s">
        <v>6</v>
      </c>
      <c r="K51" s="69"/>
    </row>
    <row r="52" s="74" customFormat="true" ht="12.75" hidden="false" customHeight="false" outlineLevel="0" collapsed="false">
      <c r="A52" s="68" t="n">
        <f aca="false">A51+1</f>
        <v>50</v>
      </c>
      <c r="B52" s="69" t="s">
        <v>92</v>
      </c>
      <c r="C52" s="70" t="s">
        <v>91</v>
      </c>
      <c r="D52" s="71" t="n">
        <f aca="false">E52+F52</f>
        <v>30</v>
      </c>
      <c r="E52" s="72" t="n">
        <v>25</v>
      </c>
      <c r="F52" s="72" t="n">
        <f aca="false">E52*H52</f>
        <v>5</v>
      </c>
      <c r="G52" s="58" t="s">
        <v>72</v>
      </c>
      <c r="H52" s="59" t="n">
        <v>0.2</v>
      </c>
      <c r="I52" s="69" t="s">
        <v>118</v>
      </c>
      <c r="J52" s="73" t="s">
        <v>6</v>
      </c>
      <c r="K52" s="69"/>
    </row>
    <row r="53" s="74" customFormat="true" ht="12.75" hidden="false" customHeight="false" outlineLevel="0" collapsed="false">
      <c r="A53" s="68" t="n">
        <f aca="false">A52+1</f>
        <v>51</v>
      </c>
      <c r="B53" s="69" t="s">
        <v>125</v>
      </c>
      <c r="C53" s="70" t="s">
        <v>95</v>
      </c>
      <c r="D53" s="71" t="n">
        <f aca="false">E53+F53</f>
        <v>72</v>
      </c>
      <c r="E53" s="72" t="n">
        <v>60</v>
      </c>
      <c r="F53" s="72" t="n">
        <f aca="false">E53*H53</f>
        <v>12</v>
      </c>
      <c r="G53" s="58" t="s">
        <v>70</v>
      </c>
      <c r="H53" s="59" t="n">
        <v>0.2</v>
      </c>
      <c r="I53" s="69" t="s">
        <v>118</v>
      </c>
      <c r="J53" s="73" t="s">
        <v>6</v>
      </c>
      <c r="K53" s="69"/>
    </row>
    <row r="54" s="74" customFormat="true" ht="12.75" hidden="false" customHeight="false" outlineLevel="0" collapsed="false">
      <c r="A54" s="68" t="n">
        <f aca="false">A53+1</f>
        <v>52</v>
      </c>
      <c r="B54" s="69" t="s">
        <v>126</v>
      </c>
      <c r="C54" s="70" t="s">
        <v>95</v>
      </c>
      <c r="D54" s="71" t="n">
        <f aca="false">E54+F54</f>
        <v>72</v>
      </c>
      <c r="E54" s="72" t="n">
        <v>60</v>
      </c>
      <c r="F54" s="72" t="n">
        <f aca="false">E54*H54</f>
        <v>12</v>
      </c>
      <c r="G54" s="58" t="s">
        <v>70</v>
      </c>
      <c r="H54" s="59" t="n">
        <v>0.2</v>
      </c>
      <c r="I54" s="69" t="s">
        <v>118</v>
      </c>
      <c r="J54" s="73" t="s">
        <v>6</v>
      </c>
      <c r="K54" s="69"/>
    </row>
    <row r="55" s="74" customFormat="true" ht="12.75" hidden="false" customHeight="false" outlineLevel="0" collapsed="false">
      <c r="A55" s="68" t="n">
        <f aca="false">A54+1</f>
        <v>53</v>
      </c>
      <c r="B55" s="69" t="s">
        <v>127</v>
      </c>
      <c r="C55" s="70" t="s">
        <v>91</v>
      </c>
      <c r="D55" s="71" t="n">
        <f aca="false">E55+F55</f>
        <v>60</v>
      </c>
      <c r="E55" s="72" t="n">
        <v>50</v>
      </c>
      <c r="F55" s="72" t="n">
        <f aca="false">E55*H55</f>
        <v>10</v>
      </c>
      <c r="G55" s="58" t="s">
        <v>70</v>
      </c>
      <c r="H55" s="59" t="n">
        <v>0.2</v>
      </c>
      <c r="I55" s="69" t="s">
        <v>118</v>
      </c>
      <c r="J55" s="73" t="s">
        <v>6</v>
      </c>
      <c r="K55" s="69"/>
    </row>
    <row r="56" s="74" customFormat="true" ht="12.75" hidden="false" customHeight="false" outlineLevel="0" collapsed="false">
      <c r="A56" s="68" t="n">
        <f aca="false">A55+1</f>
        <v>54</v>
      </c>
      <c r="B56" s="69" t="s">
        <v>127</v>
      </c>
      <c r="C56" s="70" t="s">
        <v>91</v>
      </c>
      <c r="D56" s="71" t="n">
        <f aca="false">E56+F56</f>
        <v>60</v>
      </c>
      <c r="E56" s="72" t="n">
        <v>50</v>
      </c>
      <c r="F56" s="72" t="n">
        <f aca="false">E56*H56</f>
        <v>10</v>
      </c>
      <c r="G56" s="58" t="s">
        <v>70</v>
      </c>
      <c r="H56" s="59" t="n">
        <v>0.2</v>
      </c>
      <c r="I56" s="69" t="s">
        <v>118</v>
      </c>
      <c r="J56" s="73" t="s">
        <v>6</v>
      </c>
      <c r="K56" s="69"/>
    </row>
    <row r="57" s="74" customFormat="true" ht="12.75" hidden="false" customHeight="false" outlineLevel="0" collapsed="false">
      <c r="A57" s="68" t="n">
        <f aca="false">A56+1</f>
        <v>55</v>
      </c>
      <c r="B57" s="69" t="s">
        <v>111</v>
      </c>
      <c r="C57" s="70" t="s">
        <v>95</v>
      </c>
      <c r="D57" s="71" t="n">
        <f aca="false">E57+F57</f>
        <v>120</v>
      </c>
      <c r="E57" s="72" t="n">
        <v>100</v>
      </c>
      <c r="F57" s="72" t="n">
        <f aca="false">E57*H57</f>
        <v>20</v>
      </c>
      <c r="G57" s="58" t="s">
        <v>70</v>
      </c>
      <c r="H57" s="59" t="n">
        <v>0.2</v>
      </c>
      <c r="I57" s="69" t="s">
        <v>118</v>
      </c>
      <c r="J57" s="73" t="s">
        <v>6</v>
      </c>
      <c r="K57" s="69"/>
    </row>
    <row r="58" s="74" customFormat="true" ht="12.75" hidden="false" customHeight="false" outlineLevel="0" collapsed="false">
      <c r="A58" s="68" t="n">
        <f aca="false">A57+1</f>
        <v>56</v>
      </c>
      <c r="B58" s="69" t="s">
        <v>111</v>
      </c>
      <c r="C58" s="70" t="s">
        <v>95</v>
      </c>
      <c r="D58" s="71" t="n">
        <f aca="false">E58+F58</f>
        <v>120</v>
      </c>
      <c r="E58" s="72" t="n">
        <v>100</v>
      </c>
      <c r="F58" s="72" t="n">
        <f aca="false">E58*H58</f>
        <v>20</v>
      </c>
      <c r="G58" s="58" t="s">
        <v>70</v>
      </c>
      <c r="H58" s="59" t="n">
        <v>0.2</v>
      </c>
      <c r="I58" s="69" t="s">
        <v>118</v>
      </c>
      <c r="J58" s="73" t="s">
        <v>6</v>
      </c>
      <c r="K58" s="69"/>
    </row>
    <row r="59" s="74" customFormat="true" ht="12.75" hidden="false" customHeight="false" outlineLevel="0" collapsed="false">
      <c r="A59" s="68" t="n">
        <f aca="false">A58+1</f>
        <v>57</v>
      </c>
      <c r="B59" s="69" t="s">
        <v>115</v>
      </c>
      <c r="C59" s="70" t="s">
        <v>91</v>
      </c>
      <c r="D59" s="71" t="n">
        <f aca="false">E59+F59</f>
        <v>60</v>
      </c>
      <c r="E59" s="72" t="n">
        <v>50</v>
      </c>
      <c r="F59" s="72" t="n">
        <f aca="false">E59*H59</f>
        <v>10</v>
      </c>
      <c r="G59" s="58" t="s">
        <v>72</v>
      </c>
      <c r="H59" s="59" t="n">
        <v>0.2</v>
      </c>
      <c r="I59" s="69" t="s">
        <v>118</v>
      </c>
      <c r="J59" s="73" t="s">
        <v>6</v>
      </c>
      <c r="K59" s="69"/>
    </row>
    <row r="60" s="74" customFormat="true" ht="12.75" hidden="false" customHeight="false" outlineLevel="0" collapsed="false">
      <c r="A60" s="68" t="n">
        <f aca="false">A59+1</f>
        <v>58</v>
      </c>
      <c r="B60" s="69" t="s">
        <v>115</v>
      </c>
      <c r="C60" s="70" t="s">
        <v>91</v>
      </c>
      <c r="D60" s="71" t="n">
        <f aca="false">E60+F60</f>
        <v>60</v>
      </c>
      <c r="E60" s="72" t="n">
        <v>50</v>
      </c>
      <c r="F60" s="72" t="n">
        <f aca="false">E60*H60</f>
        <v>10</v>
      </c>
      <c r="G60" s="58" t="s">
        <v>72</v>
      </c>
      <c r="H60" s="59" t="n">
        <v>0.2</v>
      </c>
      <c r="I60" s="69" t="s">
        <v>118</v>
      </c>
      <c r="J60" s="73" t="s">
        <v>6</v>
      </c>
      <c r="K60" s="69"/>
    </row>
    <row r="61" s="74" customFormat="true" ht="12.75" hidden="false" customHeight="false" outlineLevel="0" collapsed="false">
      <c r="A61" s="68" t="n">
        <f aca="false">A60+1</f>
        <v>59</v>
      </c>
      <c r="B61" s="69" t="s">
        <v>115</v>
      </c>
      <c r="C61" s="70" t="s">
        <v>91</v>
      </c>
      <c r="D61" s="71" t="n">
        <f aca="false">E61+F61</f>
        <v>60</v>
      </c>
      <c r="E61" s="72" t="n">
        <v>50</v>
      </c>
      <c r="F61" s="72" t="n">
        <f aca="false">E61*H61</f>
        <v>10</v>
      </c>
      <c r="G61" s="58" t="s">
        <v>72</v>
      </c>
      <c r="H61" s="59" t="n">
        <v>0.2</v>
      </c>
      <c r="I61" s="69" t="s">
        <v>118</v>
      </c>
      <c r="J61" s="73" t="s">
        <v>6</v>
      </c>
      <c r="K61" s="69"/>
    </row>
    <row r="62" s="74" customFormat="true" ht="12.75" hidden="false" customHeight="false" outlineLevel="0" collapsed="false">
      <c r="A62" s="68" t="n">
        <f aca="false">A61+1</f>
        <v>60</v>
      </c>
      <c r="B62" s="69" t="s">
        <v>115</v>
      </c>
      <c r="C62" s="70" t="s">
        <v>91</v>
      </c>
      <c r="D62" s="71" t="n">
        <f aca="false">E62+F62</f>
        <v>60</v>
      </c>
      <c r="E62" s="72" t="n">
        <v>50</v>
      </c>
      <c r="F62" s="72" t="n">
        <f aca="false">E62*H62</f>
        <v>10</v>
      </c>
      <c r="G62" s="58" t="s">
        <v>72</v>
      </c>
      <c r="H62" s="59" t="n">
        <v>0.2</v>
      </c>
      <c r="I62" s="69" t="s">
        <v>118</v>
      </c>
      <c r="J62" s="73" t="s">
        <v>6</v>
      </c>
      <c r="K62" s="69"/>
    </row>
    <row r="63" s="74" customFormat="true" ht="12.75" hidden="false" customHeight="false" outlineLevel="0" collapsed="false">
      <c r="A63" s="68" t="n">
        <f aca="false">A62+1</f>
        <v>61</v>
      </c>
      <c r="B63" s="69" t="s">
        <v>128</v>
      </c>
      <c r="C63" s="70" t="s">
        <v>95</v>
      </c>
      <c r="D63" s="71" t="n">
        <f aca="false">E63+F63</f>
        <v>120</v>
      </c>
      <c r="E63" s="72" t="n">
        <v>100</v>
      </c>
      <c r="F63" s="72" t="n">
        <f aca="false">E63*H63</f>
        <v>20</v>
      </c>
      <c r="G63" s="58" t="s">
        <v>72</v>
      </c>
      <c r="H63" s="59" t="n">
        <v>0.2</v>
      </c>
      <c r="I63" s="69" t="s">
        <v>129</v>
      </c>
      <c r="J63" s="73" t="s">
        <v>8</v>
      </c>
      <c r="K63" s="69"/>
    </row>
    <row r="64" s="74" customFormat="true" ht="12.75" hidden="false" customHeight="false" outlineLevel="0" collapsed="false">
      <c r="A64" s="68" t="n">
        <f aca="false">A63+1</f>
        <v>62</v>
      </c>
      <c r="B64" s="69" t="s">
        <v>130</v>
      </c>
      <c r="C64" s="70" t="s">
        <v>91</v>
      </c>
      <c r="D64" s="71" t="n">
        <f aca="false">E64+F64</f>
        <v>72</v>
      </c>
      <c r="E64" s="72" t="n">
        <v>60</v>
      </c>
      <c r="F64" s="72" t="n">
        <f aca="false">E64*H64</f>
        <v>12</v>
      </c>
      <c r="G64" s="58" t="s">
        <v>72</v>
      </c>
      <c r="H64" s="59" t="n">
        <v>0.2</v>
      </c>
      <c r="I64" s="69" t="s">
        <v>129</v>
      </c>
      <c r="J64" s="73" t="s">
        <v>8</v>
      </c>
      <c r="K64" s="69"/>
    </row>
    <row r="65" s="74" customFormat="true" ht="12.75" hidden="false" customHeight="false" outlineLevel="0" collapsed="false">
      <c r="A65" s="68" t="n">
        <f aca="false">A64+1</f>
        <v>63</v>
      </c>
      <c r="B65" s="69" t="s">
        <v>131</v>
      </c>
      <c r="C65" s="70" t="s">
        <v>105</v>
      </c>
      <c r="D65" s="71" t="n">
        <f aca="false">E65+F65</f>
        <v>42</v>
      </c>
      <c r="E65" s="72" t="n">
        <v>35</v>
      </c>
      <c r="F65" s="72" t="n">
        <f aca="false">E65*H65</f>
        <v>7</v>
      </c>
      <c r="G65" s="58" t="s">
        <v>72</v>
      </c>
      <c r="H65" s="59" t="n">
        <v>0.2</v>
      </c>
      <c r="I65" s="69" t="s">
        <v>129</v>
      </c>
      <c r="J65" s="73" t="s">
        <v>8</v>
      </c>
      <c r="K65" s="69"/>
    </row>
    <row r="66" s="74" customFormat="true" ht="12.75" hidden="false" customHeight="false" outlineLevel="0" collapsed="false">
      <c r="A66" s="68" t="n">
        <f aca="false">A65+1</f>
        <v>64</v>
      </c>
      <c r="B66" s="69" t="s">
        <v>132</v>
      </c>
      <c r="C66" s="70" t="s">
        <v>105</v>
      </c>
      <c r="D66" s="71" t="n">
        <f aca="false">E66+F66</f>
        <v>36</v>
      </c>
      <c r="E66" s="72" t="n">
        <v>30</v>
      </c>
      <c r="F66" s="72" t="n">
        <f aca="false">E66*H66</f>
        <v>6</v>
      </c>
      <c r="G66" s="58" t="s">
        <v>72</v>
      </c>
      <c r="H66" s="59" t="n">
        <v>0.2</v>
      </c>
      <c r="I66" s="69" t="s">
        <v>129</v>
      </c>
      <c r="J66" s="73" t="s">
        <v>8</v>
      </c>
      <c r="K66" s="69"/>
    </row>
    <row r="67" s="74" customFormat="true" ht="12.75" hidden="false" customHeight="false" outlineLevel="0" collapsed="false">
      <c r="A67" s="68" t="n">
        <f aca="false">A66+1</f>
        <v>65</v>
      </c>
      <c r="B67" s="69" t="s">
        <v>132</v>
      </c>
      <c r="C67" s="70" t="s">
        <v>105</v>
      </c>
      <c r="D67" s="71" t="n">
        <f aca="false">E67+F67</f>
        <v>36</v>
      </c>
      <c r="E67" s="72" t="n">
        <v>30</v>
      </c>
      <c r="F67" s="72" t="n">
        <f aca="false">E67*H67</f>
        <v>6</v>
      </c>
      <c r="G67" s="58" t="s">
        <v>72</v>
      </c>
      <c r="H67" s="59" t="n">
        <v>0.2</v>
      </c>
      <c r="I67" s="69" t="s">
        <v>129</v>
      </c>
      <c r="J67" s="73" t="s">
        <v>8</v>
      </c>
      <c r="K67" s="69"/>
    </row>
    <row r="68" s="74" customFormat="true" ht="12.75" hidden="false" customHeight="false" outlineLevel="0" collapsed="false">
      <c r="A68" s="68" t="n">
        <f aca="false">A67+1</f>
        <v>66</v>
      </c>
      <c r="B68" s="69" t="s">
        <v>92</v>
      </c>
      <c r="C68" s="70" t="s">
        <v>95</v>
      </c>
      <c r="D68" s="71" t="n">
        <f aca="false">E68+F68</f>
        <v>30</v>
      </c>
      <c r="E68" s="72" t="n">
        <v>25</v>
      </c>
      <c r="F68" s="72" t="n">
        <f aca="false">E68*H68</f>
        <v>5</v>
      </c>
      <c r="G68" s="58" t="s">
        <v>72</v>
      </c>
      <c r="H68" s="59" t="n">
        <v>0.2</v>
      </c>
      <c r="I68" s="69" t="s">
        <v>129</v>
      </c>
      <c r="J68" s="73" t="s">
        <v>8</v>
      </c>
      <c r="K68" s="69"/>
    </row>
    <row r="69" s="74" customFormat="true" ht="12.75" hidden="false" customHeight="false" outlineLevel="0" collapsed="false">
      <c r="A69" s="68" t="n">
        <f aca="false">A68+1</f>
        <v>67</v>
      </c>
      <c r="B69" s="69" t="s">
        <v>92</v>
      </c>
      <c r="C69" s="70" t="s">
        <v>95</v>
      </c>
      <c r="D69" s="71" t="n">
        <f aca="false">E69+F69</f>
        <v>30</v>
      </c>
      <c r="E69" s="72" t="n">
        <v>25</v>
      </c>
      <c r="F69" s="72" t="n">
        <f aca="false">E69*H69</f>
        <v>5</v>
      </c>
      <c r="G69" s="58" t="s">
        <v>72</v>
      </c>
      <c r="H69" s="59" t="n">
        <v>0.2</v>
      </c>
      <c r="I69" s="69" t="s">
        <v>129</v>
      </c>
      <c r="J69" s="73" t="s">
        <v>8</v>
      </c>
      <c r="K69" s="69"/>
    </row>
    <row r="70" s="74" customFormat="true" ht="12.75" hidden="false" customHeight="false" outlineLevel="0" collapsed="false">
      <c r="A70" s="68" t="n">
        <f aca="false">A69+1</f>
        <v>68</v>
      </c>
      <c r="B70" s="69" t="s">
        <v>92</v>
      </c>
      <c r="C70" s="70" t="s">
        <v>95</v>
      </c>
      <c r="D70" s="71" t="n">
        <f aca="false">E70+F70</f>
        <v>30</v>
      </c>
      <c r="E70" s="72" t="n">
        <v>25</v>
      </c>
      <c r="F70" s="72" t="n">
        <f aca="false">E70*H70</f>
        <v>5</v>
      </c>
      <c r="G70" s="58" t="s">
        <v>72</v>
      </c>
      <c r="H70" s="59" t="n">
        <v>0.2</v>
      </c>
      <c r="I70" s="69" t="s">
        <v>129</v>
      </c>
      <c r="J70" s="73" t="s">
        <v>8</v>
      </c>
      <c r="K70" s="69"/>
    </row>
    <row r="71" s="74" customFormat="true" ht="12.75" hidden="false" customHeight="false" outlineLevel="0" collapsed="false">
      <c r="A71" s="68" t="n">
        <f aca="false">A70+1</f>
        <v>69</v>
      </c>
      <c r="B71" s="69" t="s">
        <v>133</v>
      </c>
      <c r="C71" s="70" t="s">
        <v>91</v>
      </c>
      <c r="D71" s="71" t="n">
        <f aca="false">E71+F71</f>
        <v>42</v>
      </c>
      <c r="E71" s="72" t="n">
        <v>35</v>
      </c>
      <c r="F71" s="72" t="n">
        <f aca="false">E71*H71</f>
        <v>7</v>
      </c>
      <c r="G71" s="58" t="s">
        <v>72</v>
      </c>
      <c r="H71" s="59" t="n">
        <v>0.2</v>
      </c>
      <c r="I71" s="69" t="s">
        <v>129</v>
      </c>
      <c r="J71" s="73" t="s">
        <v>8</v>
      </c>
      <c r="K71" s="69"/>
    </row>
    <row r="72" s="74" customFormat="true" ht="12.75" hidden="false" customHeight="false" outlineLevel="0" collapsed="false">
      <c r="A72" s="68" t="n">
        <f aca="false">A71+1</f>
        <v>70</v>
      </c>
      <c r="B72" s="69" t="s">
        <v>134</v>
      </c>
      <c r="C72" s="70" t="s">
        <v>95</v>
      </c>
      <c r="D72" s="71" t="n">
        <f aca="false">E72+F72</f>
        <v>36</v>
      </c>
      <c r="E72" s="72" t="n">
        <v>30</v>
      </c>
      <c r="F72" s="72" t="n">
        <f aca="false">E72*H72</f>
        <v>6</v>
      </c>
      <c r="G72" s="58" t="s">
        <v>72</v>
      </c>
      <c r="H72" s="59" t="n">
        <v>0.2</v>
      </c>
      <c r="I72" s="69" t="s">
        <v>129</v>
      </c>
      <c r="J72" s="73" t="s">
        <v>8</v>
      </c>
      <c r="K72" s="69"/>
    </row>
    <row r="73" s="74" customFormat="true" ht="12.75" hidden="false" customHeight="false" outlineLevel="0" collapsed="false">
      <c r="A73" s="68" t="n">
        <f aca="false">A72+1</f>
        <v>71</v>
      </c>
      <c r="B73" s="69" t="s">
        <v>115</v>
      </c>
      <c r="C73" s="70" t="s">
        <v>95</v>
      </c>
      <c r="D73" s="71" t="n">
        <f aca="false">E73+F73</f>
        <v>42</v>
      </c>
      <c r="E73" s="72" t="n">
        <v>35</v>
      </c>
      <c r="F73" s="72" t="n">
        <f aca="false">E73*H73</f>
        <v>7</v>
      </c>
      <c r="G73" s="58" t="s">
        <v>72</v>
      </c>
      <c r="H73" s="59" t="n">
        <v>0.2</v>
      </c>
      <c r="I73" s="69" t="s">
        <v>129</v>
      </c>
      <c r="J73" s="73" t="s">
        <v>8</v>
      </c>
      <c r="K73" s="69"/>
    </row>
    <row r="74" s="74" customFormat="true" ht="12.75" hidden="false" customHeight="false" outlineLevel="0" collapsed="false">
      <c r="A74" s="68" t="n">
        <f aca="false">A73+1</f>
        <v>72</v>
      </c>
      <c r="B74" s="69" t="s">
        <v>115</v>
      </c>
      <c r="C74" s="70" t="s">
        <v>95</v>
      </c>
      <c r="D74" s="71" t="n">
        <f aca="false">E74+F74</f>
        <v>42</v>
      </c>
      <c r="E74" s="72" t="n">
        <v>35</v>
      </c>
      <c r="F74" s="72" t="n">
        <f aca="false">E74*H74</f>
        <v>7</v>
      </c>
      <c r="G74" s="58" t="s">
        <v>72</v>
      </c>
      <c r="H74" s="59" t="n">
        <v>0.2</v>
      </c>
      <c r="I74" s="69" t="s">
        <v>129</v>
      </c>
      <c r="J74" s="73" t="s">
        <v>8</v>
      </c>
      <c r="K74" s="69"/>
    </row>
    <row r="75" s="74" customFormat="true" ht="12.75" hidden="false" customHeight="false" outlineLevel="0" collapsed="false">
      <c r="A75" s="68" t="n">
        <f aca="false">A74+1</f>
        <v>73</v>
      </c>
      <c r="B75" s="69" t="s">
        <v>135</v>
      </c>
      <c r="C75" s="70" t="s">
        <v>95</v>
      </c>
      <c r="D75" s="71" t="n">
        <f aca="false">E75+F75</f>
        <v>36</v>
      </c>
      <c r="E75" s="72" t="n">
        <v>30</v>
      </c>
      <c r="F75" s="72" t="n">
        <f aca="false">E75*H75</f>
        <v>6</v>
      </c>
      <c r="G75" s="58" t="s">
        <v>72</v>
      </c>
      <c r="H75" s="59" t="n">
        <v>0.2</v>
      </c>
      <c r="I75" s="69" t="s">
        <v>129</v>
      </c>
      <c r="J75" s="73" t="s">
        <v>8</v>
      </c>
      <c r="K75" s="69"/>
    </row>
    <row r="76" s="74" customFormat="true" ht="12.75" hidden="false" customHeight="false" outlineLevel="0" collapsed="false">
      <c r="A76" s="68" t="n">
        <f aca="false">A75+1</f>
        <v>74</v>
      </c>
      <c r="B76" s="69" t="s">
        <v>115</v>
      </c>
      <c r="C76" s="70" t="s">
        <v>105</v>
      </c>
      <c r="D76" s="71" t="n">
        <f aca="false">E76+F76</f>
        <v>30</v>
      </c>
      <c r="E76" s="72" t="n">
        <v>25</v>
      </c>
      <c r="F76" s="72" t="n">
        <f aca="false">E76*H76</f>
        <v>5</v>
      </c>
      <c r="G76" s="58" t="s">
        <v>72</v>
      </c>
      <c r="H76" s="59" t="n">
        <v>0.2</v>
      </c>
      <c r="I76" s="69" t="s">
        <v>129</v>
      </c>
      <c r="J76" s="73" t="s">
        <v>8</v>
      </c>
      <c r="K76" s="69"/>
    </row>
    <row r="77" s="74" customFormat="true" ht="12.75" hidden="false" customHeight="false" outlineLevel="0" collapsed="false">
      <c r="A77" s="68" t="n">
        <f aca="false">A76+1</f>
        <v>75</v>
      </c>
      <c r="B77" s="69" t="s">
        <v>136</v>
      </c>
      <c r="C77" s="70" t="s">
        <v>95</v>
      </c>
      <c r="D77" s="71" t="n">
        <f aca="false">E77+F77</f>
        <v>12</v>
      </c>
      <c r="E77" s="72" t="n">
        <v>10</v>
      </c>
      <c r="F77" s="72" t="n">
        <f aca="false">E77*H77</f>
        <v>2</v>
      </c>
      <c r="G77" s="58" t="s">
        <v>72</v>
      </c>
      <c r="H77" s="59" t="n">
        <v>0.2</v>
      </c>
      <c r="I77" s="69" t="s">
        <v>129</v>
      </c>
      <c r="J77" s="73" t="s">
        <v>8</v>
      </c>
      <c r="K77" s="69"/>
    </row>
    <row r="78" s="74" customFormat="true" ht="12.75" hidden="false" customHeight="false" outlineLevel="0" collapsed="false">
      <c r="A78" s="68" t="n">
        <f aca="false">A77+1</f>
        <v>76</v>
      </c>
      <c r="B78" s="69" t="s">
        <v>137</v>
      </c>
      <c r="C78" s="70" t="s">
        <v>95</v>
      </c>
      <c r="D78" s="71" t="n">
        <f aca="false">E78+F78</f>
        <v>36</v>
      </c>
      <c r="E78" s="72" t="n">
        <v>30</v>
      </c>
      <c r="F78" s="72" t="n">
        <f aca="false">E78*H78</f>
        <v>6</v>
      </c>
      <c r="G78" s="58" t="s">
        <v>70</v>
      </c>
      <c r="H78" s="59" t="n">
        <v>0.2</v>
      </c>
      <c r="I78" s="69" t="s">
        <v>129</v>
      </c>
      <c r="J78" s="73" t="s">
        <v>8</v>
      </c>
      <c r="K78" s="69"/>
    </row>
    <row r="79" s="74" customFormat="true" ht="12.75" hidden="false" customHeight="false" outlineLevel="0" collapsed="false">
      <c r="A79" s="68" t="n">
        <f aca="false">A78+1</f>
        <v>77</v>
      </c>
      <c r="B79" s="69" t="s">
        <v>111</v>
      </c>
      <c r="C79" s="70" t="s">
        <v>95</v>
      </c>
      <c r="D79" s="71" t="n">
        <f aca="false">E79+F79</f>
        <v>180</v>
      </c>
      <c r="E79" s="72" t="n">
        <v>150</v>
      </c>
      <c r="F79" s="72" t="n">
        <f aca="false">E79*H79</f>
        <v>30</v>
      </c>
      <c r="G79" s="58" t="s">
        <v>70</v>
      </c>
      <c r="H79" s="59" t="n">
        <v>0.2</v>
      </c>
      <c r="I79" s="69" t="s">
        <v>129</v>
      </c>
      <c r="J79" s="73" t="s">
        <v>8</v>
      </c>
      <c r="K79" s="69"/>
    </row>
    <row r="80" s="74" customFormat="true" ht="12.75" hidden="false" customHeight="false" outlineLevel="0" collapsed="false">
      <c r="A80" s="68" t="n">
        <f aca="false">A79+1</f>
        <v>78</v>
      </c>
      <c r="B80" s="69" t="s">
        <v>138</v>
      </c>
      <c r="C80" s="70" t="s">
        <v>95</v>
      </c>
      <c r="D80" s="71" t="n">
        <f aca="false">E80+F80</f>
        <v>72</v>
      </c>
      <c r="E80" s="72" t="n">
        <v>60</v>
      </c>
      <c r="F80" s="72" t="n">
        <f aca="false">E80*H80</f>
        <v>12</v>
      </c>
      <c r="G80" s="58" t="s">
        <v>70</v>
      </c>
      <c r="H80" s="59" t="n">
        <v>0.2</v>
      </c>
      <c r="I80" s="69" t="s">
        <v>129</v>
      </c>
      <c r="J80" s="73" t="s">
        <v>8</v>
      </c>
      <c r="K80" s="69"/>
    </row>
    <row r="81" s="74" customFormat="true" ht="12.75" hidden="false" customHeight="false" outlineLevel="0" collapsed="false">
      <c r="A81" s="68" t="n">
        <f aca="false">A80+1</f>
        <v>79</v>
      </c>
      <c r="B81" s="69" t="s">
        <v>139</v>
      </c>
      <c r="C81" s="70" t="s">
        <v>95</v>
      </c>
      <c r="D81" s="71" t="n">
        <f aca="false">E81+F81</f>
        <v>168</v>
      </c>
      <c r="E81" s="72" t="n">
        <v>140</v>
      </c>
      <c r="F81" s="72" t="n">
        <f aca="false">E81*H81</f>
        <v>28</v>
      </c>
      <c r="G81" s="58" t="s">
        <v>72</v>
      </c>
      <c r="H81" s="59" t="n">
        <v>0.2</v>
      </c>
      <c r="I81" s="69" t="s">
        <v>140</v>
      </c>
      <c r="J81" s="73" t="s">
        <v>9</v>
      </c>
      <c r="K81" s="69"/>
    </row>
    <row r="82" s="74" customFormat="true" ht="12.75" hidden="false" customHeight="false" outlineLevel="0" collapsed="false">
      <c r="A82" s="68" t="n">
        <f aca="false">A81+1</f>
        <v>80</v>
      </c>
      <c r="B82" s="69" t="s">
        <v>139</v>
      </c>
      <c r="C82" s="70" t="s">
        <v>95</v>
      </c>
      <c r="D82" s="71" t="n">
        <f aca="false">E82+F82</f>
        <v>168</v>
      </c>
      <c r="E82" s="72" t="n">
        <v>140</v>
      </c>
      <c r="F82" s="72" t="n">
        <f aca="false">E82*H82</f>
        <v>28</v>
      </c>
      <c r="G82" s="58" t="s">
        <v>72</v>
      </c>
      <c r="H82" s="59" t="n">
        <v>0.2</v>
      </c>
      <c r="I82" s="69" t="s">
        <v>140</v>
      </c>
      <c r="J82" s="73" t="s">
        <v>9</v>
      </c>
      <c r="K82" s="69"/>
    </row>
    <row r="83" s="74" customFormat="true" ht="12.75" hidden="false" customHeight="false" outlineLevel="0" collapsed="false">
      <c r="A83" s="68" t="n">
        <f aca="false">A82+1</f>
        <v>81</v>
      </c>
      <c r="B83" s="69" t="s">
        <v>141</v>
      </c>
      <c r="C83" s="70" t="s">
        <v>95</v>
      </c>
      <c r="D83" s="71" t="n">
        <f aca="false">E83+F83</f>
        <v>84</v>
      </c>
      <c r="E83" s="72" t="n">
        <v>70</v>
      </c>
      <c r="F83" s="72" t="n">
        <f aca="false">E83*H83</f>
        <v>14</v>
      </c>
      <c r="G83" s="58" t="s">
        <v>72</v>
      </c>
      <c r="H83" s="59" t="n">
        <v>0.2</v>
      </c>
      <c r="I83" s="69" t="s">
        <v>140</v>
      </c>
      <c r="J83" s="73" t="s">
        <v>9</v>
      </c>
      <c r="K83" s="69"/>
    </row>
    <row r="84" s="74" customFormat="true" ht="12.75" hidden="false" customHeight="false" outlineLevel="0" collapsed="false">
      <c r="A84" s="68" t="n">
        <f aca="false">A83+1</f>
        <v>82</v>
      </c>
      <c r="B84" s="69" t="s">
        <v>141</v>
      </c>
      <c r="C84" s="70" t="s">
        <v>95</v>
      </c>
      <c r="D84" s="71" t="n">
        <f aca="false">E84+F84</f>
        <v>84</v>
      </c>
      <c r="E84" s="72" t="n">
        <v>70</v>
      </c>
      <c r="F84" s="72" t="n">
        <f aca="false">E84*H84</f>
        <v>14</v>
      </c>
      <c r="G84" s="58" t="s">
        <v>72</v>
      </c>
      <c r="H84" s="59" t="n">
        <v>0.2</v>
      </c>
      <c r="I84" s="69" t="s">
        <v>140</v>
      </c>
      <c r="J84" s="73" t="s">
        <v>9</v>
      </c>
      <c r="K84" s="69"/>
    </row>
    <row r="85" s="74" customFormat="true" ht="12.75" hidden="false" customHeight="false" outlineLevel="0" collapsed="false">
      <c r="A85" s="68" t="n">
        <f aca="false">A84+1</f>
        <v>83</v>
      </c>
      <c r="B85" s="69" t="s">
        <v>142</v>
      </c>
      <c r="C85" s="70" t="s">
        <v>95</v>
      </c>
      <c r="D85" s="71" t="n">
        <f aca="false">E85+F85</f>
        <v>72</v>
      </c>
      <c r="E85" s="72" t="n">
        <v>60</v>
      </c>
      <c r="F85" s="72" t="n">
        <f aca="false">E85*H85</f>
        <v>12</v>
      </c>
      <c r="G85" s="58" t="s">
        <v>72</v>
      </c>
      <c r="H85" s="59" t="n">
        <v>0.2</v>
      </c>
      <c r="I85" s="69" t="s">
        <v>140</v>
      </c>
      <c r="J85" s="73" t="s">
        <v>9</v>
      </c>
      <c r="K85" s="69"/>
    </row>
    <row r="86" s="74" customFormat="true" ht="12.75" hidden="false" customHeight="false" outlineLevel="0" collapsed="false">
      <c r="A86" s="68" t="n">
        <f aca="false">A85+1</f>
        <v>84</v>
      </c>
      <c r="B86" s="69" t="s">
        <v>143</v>
      </c>
      <c r="C86" s="70" t="s">
        <v>95</v>
      </c>
      <c r="D86" s="71" t="n">
        <f aca="false">E86+F86</f>
        <v>36</v>
      </c>
      <c r="E86" s="72" t="n">
        <v>30</v>
      </c>
      <c r="F86" s="72" t="n">
        <f aca="false">E86*H86</f>
        <v>6</v>
      </c>
      <c r="G86" s="58" t="s">
        <v>72</v>
      </c>
      <c r="H86" s="59" t="n">
        <v>0.2</v>
      </c>
      <c r="I86" s="69" t="s">
        <v>140</v>
      </c>
      <c r="J86" s="73" t="s">
        <v>9</v>
      </c>
      <c r="K86" s="69"/>
    </row>
    <row r="87" s="74" customFormat="true" ht="12.75" hidden="false" customHeight="false" outlineLevel="0" collapsed="false">
      <c r="A87" s="68" t="n">
        <f aca="false">A86+1</f>
        <v>85</v>
      </c>
      <c r="B87" s="69" t="s">
        <v>144</v>
      </c>
      <c r="C87" s="70" t="s">
        <v>95</v>
      </c>
      <c r="D87" s="71" t="n">
        <f aca="false">E87+F87</f>
        <v>60</v>
      </c>
      <c r="E87" s="72" t="n">
        <v>50</v>
      </c>
      <c r="F87" s="72" t="n">
        <f aca="false">E87*H87</f>
        <v>10</v>
      </c>
      <c r="G87" s="58" t="s">
        <v>72</v>
      </c>
      <c r="H87" s="59" t="n">
        <v>0.2</v>
      </c>
      <c r="I87" s="69" t="s">
        <v>140</v>
      </c>
      <c r="J87" s="73" t="s">
        <v>9</v>
      </c>
      <c r="K87" s="69"/>
    </row>
    <row r="88" s="74" customFormat="true" ht="12.75" hidden="false" customHeight="false" outlineLevel="0" collapsed="false">
      <c r="A88" s="68" t="n">
        <f aca="false">A87+1</f>
        <v>86</v>
      </c>
      <c r="B88" s="69" t="s">
        <v>106</v>
      </c>
      <c r="C88" s="70" t="s">
        <v>95</v>
      </c>
      <c r="D88" s="71" t="n">
        <f aca="false">E88+F88</f>
        <v>84</v>
      </c>
      <c r="E88" s="72" t="n">
        <v>70</v>
      </c>
      <c r="F88" s="72" t="n">
        <f aca="false">E88*H88</f>
        <v>14</v>
      </c>
      <c r="G88" s="58" t="s">
        <v>72</v>
      </c>
      <c r="H88" s="59" t="n">
        <v>0.2</v>
      </c>
      <c r="I88" s="69" t="s">
        <v>140</v>
      </c>
      <c r="J88" s="73" t="s">
        <v>9</v>
      </c>
      <c r="K88" s="69"/>
    </row>
    <row r="89" s="74" customFormat="true" ht="12.75" hidden="false" customHeight="false" outlineLevel="0" collapsed="false">
      <c r="A89" s="68" t="n">
        <f aca="false">A88+1</f>
        <v>87</v>
      </c>
      <c r="B89" s="69" t="s">
        <v>106</v>
      </c>
      <c r="C89" s="70" t="s">
        <v>95</v>
      </c>
      <c r="D89" s="71" t="n">
        <f aca="false">E89+F89</f>
        <v>84</v>
      </c>
      <c r="E89" s="72" t="n">
        <v>70</v>
      </c>
      <c r="F89" s="72" t="n">
        <f aca="false">E89*H89</f>
        <v>14</v>
      </c>
      <c r="G89" s="58" t="s">
        <v>72</v>
      </c>
      <c r="H89" s="59" t="n">
        <v>0.2</v>
      </c>
      <c r="I89" s="69" t="s">
        <v>140</v>
      </c>
      <c r="J89" s="73" t="s">
        <v>9</v>
      </c>
      <c r="K89" s="69"/>
    </row>
    <row r="90" s="74" customFormat="true" ht="12.75" hidden="false" customHeight="false" outlineLevel="0" collapsed="false">
      <c r="A90" s="68" t="n">
        <f aca="false">A89+1</f>
        <v>88</v>
      </c>
      <c r="B90" s="69" t="s">
        <v>106</v>
      </c>
      <c r="C90" s="70" t="s">
        <v>95</v>
      </c>
      <c r="D90" s="71" t="n">
        <f aca="false">E90+F90</f>
        <v>84</v>
      </c>
      <c r="E90" s="72" t="n">
        <v>70</v>
      </c>
      <c r="F90" s="72" t="n">
        <f aca="false">E90*H90</f>
        <v>14</v>
      </c>
      <c r="G90" s="58" t="s">
        <v>72</v>
      </c>
      <c r="H90" s="59" t="n">
        <v>0.2</v>
      </c>
      <c r="I90" s="69" t="s">
        <v>140</v>
      </c>
      <c r="J90" s="73" t="s">
        <v>9</v>
      </c>
      <c r="K90" s="69"/>
    </row>
    <row r="91" s="74" customFormat="true" ht="12.75" hidden="false" customHeight="false" outlineLevel="0" collapsed="false">
      <c r="A91" s="68" t="n">
        <f aca="false">A90+1</f>
        <v>89</v>
      </c>
      <c r="B91" s="69" t="s">
        <v>145</v>
      </c>
      <c r="C91" s="70" t="s">
        <v>95</v>
      </c>
      <c r="D91" s="71" t="n">
        <f aca="false">E91+F91</f>
        <v>72</v>
      </c>
      <c r="E91" s="72" t="n">
        <v>60</v>
      </c>
      <c r="F91" s="72" t="n">
        <f aca="false">E91*H91</f>
        <v>12</v>
      </c>
      <c r="G91" s="58" t="s">
        <v>72</v>
      </c>
      <c r="H91" s="59" t="n">
        <v>0.2</v>
      </c>
      <c r="I91" s="69" t="s">
        <v>140</v>
      </c>
      <c r="J91" s="73" t="s">
        <v>9</v>
      </c>
      <c r="K91" s="69"/>
    </row>
    <row r="92" s="74" customFormat="true" ht="12.75" hidden="false" customHeight="false" outlineLevel="0" collapsed="false">
      <c r="A92" s="68" t="n">
        <f aca="false">A91+1</f>
        <v>90</v>
      </c>
      <c r="B92" s="69" t="s">
        <v>92</v>
      </c>
      <c r="C92" s="70" t="s">
        <v>91</v>
      </c>
      <c r="D92" s="71" t="n">
        <f aca="false">E92+F92</f>
        <v>42</v>
      </c>
      <c r="E92" s="72" t="n">
        <v>35</v>
      </c>
      <c r="F92" s="72" t="n">
        <f aca="false">E92*H92</f>
        <v>7</v>
      </c>
      <c r="G92" s="58" t="s">
        <v>72</v>
      </c>
      <c r="H92" s="59" t="n">
        <v>0.2</v>
      </c>
      <c r="I92" s="69" t="s">
        <v>140</v>
      </c>
      <c r="J92" s="73" t="s">
        <v>9</v>
      </c>
      <c r="K92" s="69"/>
    </row>
    <row r="93" s="74" customFormat="true" ht="12.75" hidden="false" customHeight="false" outlineLevel="0" collapsed="false">
      <c r="A93" s="68" t="n">
        <f aca="false">A92+1</f>
        <v>91</v>
      </c>
      <c r="B93" s="69" t="s">
        <v>92</v>
      </c>
      <c r="C93" s="70" t="s">
        <v>91</v>
      </c>
      <c r="D93" s="71" t="n">
        <f aca="false">E93+F93</f>
        <v>42</v>
      </c>
      <c r="E93" s="72" t="n">
        <v>35</v>
      </c>
      <c r="F93" s="72" t="n">
        <f aca="false">E93*H93</f>
        <v>7</v>
      </c>
      <c r="G93" s="58" t="s">
        <v>72</v>
      </c>
      <c r="H93" s="59" t="n">
        <v>0.2</v>
      </c>
      <c r="I93" s="69" t="s">
        <v>140</v>
      </c>
      <c r="J93" s="73" t="s">
        <v>9</v>
      </c>
      <c r="K93" s="69"/>
    </row>
    <row r="94" s="74" customFormat="true" ht="12.75" hidden="false" customHeight="false" outlineLevel="0" collapsed="false">
      <c r="A94" s="68" t="n">
        <f aca="false">A93+1</f>
        <v>92</v>
      </c>
      <c r="B94" s="69" t="s">
        <v>92</v>
      </c>
      <c r="C94" s="70" t="s">
        <v>91</v>
      </c>
      <c r="D94" s="71" t="n">
        <f aca="false">E94+F94</f>
        <v>42</v>
      </c>
      <c r="E94" s="72" t="n">
        <v>35</v>
      </c>
      <c r="F94" s="72" t="n">
        <f aca="false">E94*H94</f>
        <v>7</v>
      </c>
      <c r="G94" s="58" t="s">
        <v>72</v>
      </c>
      <c r="H94" s="59" t="n">
        <v>0.2</v>
      </c>
      <c r="I94" s="69" t="s">
        <v>140</v>
      </c>
      <c r="J94" s="73" t="s">
        <v>9</v>
      </c>
      <c r="K94" s="69"/>
    </row>
    <row r="95" s="74" customFormat="true" ht="12.75" hidden="false" customHeight="false" outlineLevel="0" collapsed="false">
      <c r="A95" s="68" t="n">
        <f aca="false">A94+1</f>
        <v>93</v>
      </c>
      <c r="B95" s="69" t="s">
        <v>92</v>
      </c>
      <c r="C95" s="70" t="s">
        <v>91</v>
      </c>
      <c r="D95" s="71" t="n">
        <f aca="false">E95+F95</f>
        <v>42</v>
      </c>
      <c r="E95" s="72" t="n">
        <v>35</v>
      </c>
      <c r="F95" s="72" t="n">
        <f aca="false">E95*H95</f>
        <v>7</v>
      </c>
      <c r="G95" s="58" t="s">
        <v>72</v>
      </c>
      <c r="H95" s="59" t="n">
        <v>0.2</v>
      </c>
      <c r="I95" s="69" t="s">
        <v>140</v>
      </c>
      <c r="J95" s="73" t="s">
        <v>9</v>
      </c>
      <c r="K95" s="69"/>
    </row>
    <row r="96" s="74" customFormat="true" ht="12.75" hidden="false" customHeight="false" outlineLevel="0" collapsed="false">
      <c r="A96" s="68" t="n">
        <f aca="false">A95+1</f>
        <v>94</v>
      </c>
      <c r="B96" s="69" t="s">
        <v>146</v>
      </c>
      <c r="C96" s="70" t="s">
        <v>91</v>
      </c>
      <c r="D96" s="71" t="n">
        <f aca="false">E96+F96</f>
        <v>60</v>
      </c>
      <c r="E96" s="72" t="n">
        <v>50</v>
      </c>
      <c r="F96" s="72" t="n">
        <f aca="false">E96*H96</f>
        <v>10</v>
      </c>
      <c r="G96" s="58" t="s">
        <v>70</v>
      </c>
      <c r="H96" s="59" t="n">
        <v>0.2</v>
      </c>
      <c r="I96" s="69" t="s">
        <v>140</v>
      </c>
      <c r="J96" s="73" t="s">
        <v>9</v>
      </c>
      <c r="K96" s="69"/>
    </row>
    <row r="97" s="74" customFormat="true" ht="12.75" hidden="false" customHeight="false" outlineLevel="0" collapsed="false">
      <c r="A97" s="68" t="n">
        <f aca="false">A96+1</f>
        <v>95</v>
      </c>
      <c r="B97" s="69" t="s">
        <v>147</v>
      </c>
      <c r="C97" s="70" t="s">
        <v>91</v>
      </c>
      <c r="D97" s="71" t="n">
        <f aca="false">E97+F97</f>
        <v>60</v>
      </c>
      <c r="E97" s="72" t="n">
        <v>50</v>
      </c>
      <c r="F97" s="72" t="n">
        <f aca="false">E97*H97</f>
        <v>10</v>
      </c>
      <c r="G97" s="58" t="s">
        <v>70</v>
      </c>
      <c r="H97" s="59" t="n">
        <v>0.2</v>
      </c>
      <c r="I97" s="69" t="s">
        <v>140</v>
      </c>
      <c r="J97" s="73" t="s">
        <v>9</v>
      </c>
      <c r="K97" s="69"/>
    </row>
    <row r="98" s="74" customFormat="true" ht="12.75" hidden="false" customHeight="false" outlineLevel="0" collapsed="false">
      <c r="A98" s="68" t="n">
        <f aca="false">A97+1</f>
        <v>96</v>
      </c>
      <c r="B98" s="69" t="s">
        <v>147</v>
      </c>
      <c r="C98" s="70" t="s">
        <v>91</v>
      </c>
      <c r="D98" s="71" t="n">
        <f aca="false">E98+F98</f>
        <v>60</v>
      </c>
      <c r="E98" s="72" t="n">
        <v>50</v>
      </c>
      <c r="F98" s="72" t="n">
        <f aca="false">E98*H98</f>
        <v>10</v>
      </c>
      <c r="G98" s="58" t="s">
        <v>70</v>
      </c>
      <c r="H98" s="59" t="n">
        <v>0.2</v>
      </c>
      <c r="I98" s="69" t="s">
        <v>140</v>
      </c>
      <c r="J98" s="73" t="s">
        <v>9</v>
      </c>
      <c r="K98" s="69"/>
    </row>
    <row r="99" s="74" customFormat="true" ht="12.75" hidden="false" customHeight="false" outlineLevel="0" collapsed="false">
      <c r="A99" s="68" t="n">
        <f aca="false">A98+1</f>
        <v>97</v>
      </c>
      <c r="B99" s="69" t="s">
        <v>111</v>
      </c>
      <c r="C99" s="70" t="s">
        <v>91</v>
      </c>
      <c r="D99" s="71" t="n">
        <f aca="false">E99+F99</f>
        <v>180</v>
      </c>
      <c r="E99" s="72" t="n">
        <v>150</v>
      </c>
      <c r="F99" s="72" t="n">
        <f aca="false">E99*H99</f>
        <v>30</v>
      </c>
      <c r="G99" s="58" t="s">
        <v>70</v>
      </c>
      <c r="H99" s="59" t="n">
        <v>0.2</v>
      </c>
      <c r="I99" s="69" t="s">
        <v>140</v>
      </c>
      <c r="J99" s="73" t="s">
        <v>9</v>
      </c>
      <c r="K99" s="69"/>
    </row>
    <row r="100" s="74" customFormat="true" ht="12.75" hidden="false" customHeight="false" outlineLevel="0" collapsed="false">
      <c r="A100" s="68" t="n">
        <f aca="false">A99+1</f>
        <v>98</v>
      </c>
      <c r="B100" s="69" t="s">
        <v>112</v>
      </c>
      <c r="C100" s="70" t="s">
        <v>91</v>
      </c>
      <c r="D100" s="71" t="n">
        <f aca="false">E100+F100</f>
        <v>48</v>
      </c>
      <c r="E100" s="72" t="n">
        <v>40</v>
      </c>
      <c r="F100" s="72" t="n">
        <f aca="false">E100*H100</f>
        <v>8</v>
      </c>
      <c r="G100" s="58" t="s">
        <v>70</v>
      </c>
      <c r="H100" s="59" t="n">
        <v>0.2</v>
      </c>
      <c r="I100" s="69" t="s">
        <v>140</v>
      </c>
      <c r="J100" s="73" t="s">
        <v>9</v>
      </c>
      <c r="K100" s="69"/>
    </row>
    <row r="101" s="74" customFormat="true" ht="12.75" hidden="false" customHeight="false" outlineLevel="0" collapsed="false">
      <c r="A101" s="68" t="n">
        <f aca="false">A100+1</f>
        <v>99</v>
      </c>
      <c r="B101" s="69" t="s">
        <v>148</v>
      </c>
      <c r="C101" s="70" t="s">
        <v>85</v>
      </c>
      <c r="D101" s="71" t="n">
        <f aca="false">E101+F101</f>
        <v>84</v>
      </c>
      <c r="E101" s="72" t="n">
        <v>70</v>
      </c>
      <c r="F101" s="72" t="n">
        <f aca="false">E101*H101</f>
        <v>14</v>
      </c>
      <c r="G101" s="58" t="s">
        <v>70</v>
      </c>
      <c r="H101" s="59" t="n">
        <v>0.2</v>
      </c>
      <c r="I101" s="69" t="s">
        <v>140</v>
      </c>
      <c r="J101" s="73" t="s">
        <v>9</v>
      </c>
      <c r="K101" s="69"/>
    </row>
    <row r="102" s="74" customFormat="true" ht="12.75" hidden="false" customHeight="false" outlineLevel="0" collapsed="false">
      <c r="A102" s="68" t="n">
        <f aca="false">A101+1</f>
        <v>100</v>
      </c>
      <c r="B102" s="69" t="s">
        <v>149</v>
      </c>
      <c r="C102" s="70" t="s">
        <v>95</v>
      </c>
      <c r="D102" s="71" t="n">
        <f aca="false">E102+F102</f>
        <v>60</v>
      </c>
      <c r="E102" s="72" t="n">
        <v>50</v>
      </c>
      <c r="F102" s="72" t="n">
        <f aca="false">E102*H102</f>
        <v>10</v>
      </c>
      <c r="G102" s="58" t="s">
        <v>70</v>
      </c>
      <c r="H102" s="59" t="n">
        <v>0.2</v>
      </c>
      <c r="I102" s="69" t="s">
        <v>140</v>
      </c>
      <c r="J102" s="73" t="s">
        <v>9</v>
      </c>
      <c r="K102" s="69"/>
    </row>
    <row r="103" s="74" customFormat="true" ht="12.75" hidden="false" customHeight="false" outlineLevel="0" collapsed="false">
      <c r="A103" s="68" t="n">
        <f aca="false">A102+1</f>
        <v>101</v>
      </c>
      <c r="B103" s="69" t="s">
        <v>111</v>
      </c>
      <c r="C103" s="70" t="s">
        <v>91</v>
      </c>
      <c r="D103" s="71" t="n">
        <f aca="false">E103+F103</f>
        <v>216</v>
      </c>
      <c r="E103" s="72" t="n">
        <v>180</v>
      </c>
      <c r="F103" s="72" t="n">
        <f aca="false">E103*H103</f>
        <v>36</v>
      </c>
      <c r="G103" s="58" t="s">
        <v>70</v>
      </c>
      <c r="H103" s="59" t="n">
        <v>0.2</v>
      </c>
      <c r="I103" s="69" t="s">
        <v>140</v>
      </c>
      <c r="J103" s="73" t="s">
        <v>9</v>
      </c>
      <c r="K103" s="69"/>
    </row>
    <row r="104" s="74" customFormat="true" ht="12.75" hidden="false" customHeight="false" outlineLevel="0" collapsed="false">
      <c r="A104" s="68" t="n">
        <f aca="false">A103+1</f>
        <v>102</v>
      </c>
      <c r="B104" s="69" t="s">
        <v>115</v>
      </c>
      <c r="C104" s="70" t="s">
        <v>91</v>
      </c>
      <c r="D104" s="71" t="n">
        <f aca="false">E104+F104</f>
        <v>60</v>
      </c>
      <c r="E104" s="72" t="n">
        <v>50</v>
      </c>
      <c r="F104" s="72" t="n">
        <f aca="false">E104*H104</f>
        <v>10</v>
      </c>
      <c r="G104" s="58" t="s">
        <v>72</v>
      </c>
      <c r="H104" s="59" t="n">
        <v>0.2</v>
      </c>
      <c r="I104" s="69" t="s">
        <v>140</v>
      </c>
      <c r="J104" s="73" t="s">
        <v>9</v>
      </c>
      <c r="K104" s="69"/>
    </row>
    <row r="105" s="74" customFormat="true" ht="12.75" hidden="false" customHeight="false" outlineLevel="0" collapsed="false">
      <c r="A105" s="68" t="n">
        <f aca="false">A104+1</f>
        <v>103</v>
      </c>
      <c r="B105" s="69" t="s">
        <v>115</v>
      </c>
      <c r="C105" s="70" t="s">
        <v>91</v>
      </c>
      <c r="D105" s="71" t="n">
        <f aca="false">E105+F105</f>
        <v>60</v>
      </c>
      <c r="E105" s="72" t="n">
        <v>50</v>
      </c>
      <c r="F105" s="72" t="n">
        <f aca="false">E105*H105</f>
        <v>10</v>
      </c>
      <c r="G105" s="58" t="s">
        <v>72</v>
      </c>
      <c r="H105" s="59" t="n">
        <v>0.2</v>
      </c>
      <c r="I105" s="69" t="s">
        <v>140</v>
      </c>
      <c r="J105" s="73" t="s">
        <v>9</v>
      </c>
      <c r="K105" s="69"/>
    </row>
    <row r="106" s="74" customFormat="true" ht="12.75" hidden="false" customHeight="false" outlineLevel="0" collapsed="false">
      <c r="A106" s="68" t="n">
        <f aca="false">A105+1</f>
        <v>104</v>
      </c>
      <c r="B106" s="69" t="s">
        <v>115</v>
      </c>
      <c r="C106" s="70" t="s">
        <v>91</v>
      </c>
      <c r="D106" s="71" t="n">
        <f aca="false">E106+F106</f>
        <v>60</v>
      </c>
      <c r="E106" s="72" t="n">
        <v>50</v>
      </c>
      <c r="F106" s="72" t="n">
        <f aca="false">E106*H106</f>
        <v>10</v>
      </c>
      <c r="G106" s="58" t="s">
        <v>72</v>
      </c>
      <c r="H106" s="59" t="n">
        <v>0.2</v>
      </c>
      <c r="I106" s="69" t="s">
        <v>140</v>
      </c>
      <c r="J106" s="73" t="s">
        <v>9</v>
      </c>
      <c r="K106" s="69"/>
    </row>
    <row r="107" s="74" customFormat="true" ht="12.75" hidden="false" customHeight="false" outlineLevel="0" collapsed="false">
      <c r="A107" s="68" t="n">
        <f aca="false">A106+1</f>
        <v>105</v>
      </c>
      <c r="B107" s="69" t="s">
        <v>135</v>
      </c>
      <c r="C107" s="70" t="s">
        <v>91</v>
      </c>
      <c r="D107" s="71" t="n">
        <f aca="false">E107+F107</f>
        <v>48</v>
      </c>
      <c r="E107" s="72" t="n">
        <v>40</v>
      </c>
      <c r="F107" s="72" t="n">
        <f aca="false">E107*H107</f>
        <v>8</v>
      </c>
      <c r="G107" s="58" t="s">
        <v>72</v>
      </c>
      <c r="H107" s="59" t="n">
        <v>0.2</v>
      </c>
      <c r="I107" s="69" t="s">
        <v>140</v>
      </c>
      <c r="J107" s="73" t="s">
        <v>9</v>
      </c>
      <c r="K107" s="69"/>
    </row>
    <row r="108" s="74" customFormat="true" ht="12.75" hidden="false" customHeight="false" outlineLevel="0" collapsed="false">
      <c r="A108" s="68" t="n">
        <f aca="false">A107+1</f>
        <v>106</v>
      </c>
      <c r="B108" s="69" t="s">
        <v>135</v>
      </c>
      <c r="C108" s="70" t="s">
        <v>91</v>
      </c>
      <c r="D108" s="71" t="n">
        <f aca="false">E108+F108</f>
        <v>48</v>
      </c>
      <c r="E108" s="72" t="n">
        <v>40</v>
      </c>
      <c r="F108" s="72" t="n">
        <f aca="false">E108*H108</f>
        <v>8</v>
      </c>
      <c r="G108" s="58" t="s">
        <v>72</v>
      </c>
      <c r="H108" s="59" t="n">
        <v>0.2</v>
      </c>
      <c r="I108" s="69" t="s">
        <v>140</v>
      </c>
      <c r="J108" s="73" t="s">
        <v>9</v>
      </c>
      <c r="K108" s="69"/>
    </row>
    <row r="109" s="74" customFormat="true" ht="12.75" hidden="false" customHeight="false" outlineLevel="0" collapsed="false">
      <c r="A109" s="68" t="n">
        <f aca="false">A108+1</f>
        <v>107</v>
      </c>
      <c r="B109" s="69" t="s">
        <v>150</v>
      </c>
      <c r="C109" s="70" t="s">
        <v>105</v>
      </c>
      <c r="D109" s="71" t="n">
        <f aca="false">E109+F109</f>
        <v>6</v>
      </c>
      <c r="E109" s="72" t="n">
        <v>5</v>
      </c>
      <c r="F109" s="72" t="n">
        <f aca="false">E109*H109</f>
        <v>1</v>
      </c>
      <c r="G109" s="58" t="s">
        <v>72</v>
      </c>
      <c r="H109" s="59" t="n">
        <v>0.2</v>
      </c>
      <c r="I109" s="69" t="s">
        <v>140</v>
      </c>
      <c r="J109" s="73" t="s">
        <v>9</v>
      </c>
      <c r="K109" s="69"/>
    </row>
    <row r="110" s="74" customFormat="true" ht="12.75" hidden="false" customHeight="false" outlineLevel="0" collapsed="false">
      <c r="A110" s="68" t="n">
        <f aca="false">A109+1</f>
        <v>108</v>
      </c>
      <c r="B110" s="69" t="s">
        <v>119</v>
      </c>
      <c r="C110" s="70" t="s">
        <v>105</v>
      </c>
      <c r="D110" s="71" t="n">
        <f aca="false">E110+F110</f>
        <v>48</v>
      </c>
      <c r="E110" s="72" t="n">
        <v>40</v>
      </c>
      <c r="F110" s="72" t="n">
        <f aca="false">E110*H110</f>
        <v>8</v>
      </c>
      <c r="G110" s="58" t="s">
        <v>72</v>
      </c>
      <c r="H110" s="59" t="n">
        <v>0.2</v>
      </c>
      <c r="I110" s="69" t="s">
        <v>151</v>
      </c>
      <c r="J110" s="73" t="s">
        <v>13</v>
      </c>
      <c r="K110" s="69"/>
    </row>
    <row r="111" s="74" customFormat="true" ht="12.75" hidden="false" customHeight="false" outlineLevel="0" collapsed="false">
      <c r="A111" s="68" t="n">
        <f aca="false">A110+1</f>
        <v>109</v>
      </c>
      <c r="B111" s="69" t="s">
        <v>152</v>
      </c>
      <c r="C111" s="70" t="s">
        <v>85</v>
      </c>
      <c r="D111" s="71" t="n">
        <f aca="false">E111+F111</f>
        <v>600</v>
      </c>
      <c r="E111" s="72" t="n">
        <v>500</v>
      </c>
      <c r="F111" s="72" t="n">
        <f aca="false">E111*H111</f>
        <v>100</v>
      </c>
      <c r="G111" s="58" t="s">
        <v>72</v>
      </c>
      <c r="H111" s="59" t="n">
        <v>0.2</v>
      </c>
      <c r="I111" s="69" t="s">
        <v>151</v>
      </c>
      <c r="J111" s="73" t="s">
        <v>13</v>
      </c>
      <c r="K111" s="69"/>
    </row>
    <row r="112" s="74" customFormat="true" ht="12.75" hidden="false" customHeight="false" outlineLevel="0" collapsed="false">
      <c r="A112" s="68" t="n">
        <f aca="false">A111+1</f>
        <v>110</v>
      </c>
      <c r="B112" s="69" t="s">
        <v>153</v>
      </c>
      <c r="C112" s="70" t="s">
        <v>91</v>
      </c>
      <c r="D112" s="71" t="n">
        <f aca="false">E112+F112</f>
        <v>96</v>
      </c>
      <c r="E112" s="72" t="n">
        <v>80</v>
      </c>
      <c r="F112" s="72" t="n">
        <f aca="false">E112*H112</f>
        <v>16</v>
      </c>
      <c r="G112" s="58" t="s">
        <v>72</v>
      </c>
      <c r="H112" s="59" t="n">
        <v>0.2</v>
      </c>
      <c r="I112" s="69" t="s">
        <v>151</v>
      </c>
      <c r="J112" s="73" t="s">
        <v>13</v>
      </c>
      <c r="K112" s="69"/>
    </row>
    <row r="113" s="74" customFormat="true" ht="12.75" hidden="false" customHeight="false" outlineLevel="0" collapsed="false">
      <c r="A113" s="68" t="n">
        <f aca="false">A112+1</f>
        <v>111</v>
      </c>
      <c r="B113" s="69" t="s">
        <v>154</v>
      </c>
      <c r="C113" s="70" t="s">
        <v>91</v>
      </c>
      <c r="D113" s="71" t="n">
        <f aca="false">E113+F113</f>
        <v>48</v>
      </c>
      <c r="E113" s="72" t="n">
        <v>40</v>
      </c>
      <c r="F113" s="72" t="n">
        <f aca="false">E113*H113</f>
        <v>8</v>
      </c>
      <c r="G113" s="58" t="s">
        <v>72</v>
      </c>
      <c r="H113" s="59" t="n">
        <v>0.2</v>
      </c>
      <c r="I113" s="69" t="s">
        <v>151</v>
      </c>
      <c r="J113" s="73" t="s">
        <v>13</v>
      </c>
      <c r="K113" s="69"/>
    </row>
    <row r="114" s="74" customFormat="true" ht="12.75" hidden="false" customHeight="false" outlineLevel="0" collapsed="false">
      <c r="A114" s="68" t="n">
        <f aca="false">A113+1</f>
        <v>112</v>
      </c>
      <c r="B114" s="69" t="s">
        <v>93</v>
      </c>
      <c r="C114" s="70" t="s">
        <v>91</v>
      </c>
      <c r="D114" s="71" t="n">
        <f aca="false">E114+F114</f>
        <v>180</v>
      </c>
      <c r="E114" s="72" t="n">
        <v>150</v>
      </c>
      <c r="F114" s="72" t="n">
        <f aca="false">E114*H114</f>
        <v>30</v>
      </c>
      <c r="G114" s="58" t="s">
        <v>72</v>
      </c>
      <c r="H114" s="59" t="n">
        <v>0.2</v>
      </c>
      <c r="I114" s="69" t="s">
        <v>151</v>
      </c>
      <c r="J114" s="73" t="s">
        <v>13</v>
      </c>
      <c r="K114" s="69"/>
    </row>
    <row r="115" s="74" customFormat="true" ht="12.75" hidden="false" customHeight="false" outlineLevel="0" collapsed="false">
      <c r="A115" s="68" t="n">
        <f aca="false">A114+1</f>
        <v>113</v>
      </c>
      <c r="B115" s="69" t="s">
        <v>155</v>
      </c>
      <c r="C115" s="70" t="s">
        <v>91</v>
      </c>
      <c r="D115" s="71" t="n">
        <f aca="false">E115+F115</f>
        <v>48</v>
      </c>
      <c r="E115" s="72" t="n">
        <v>40</v>
      </c>
      <c r="F115" s="72" t="n">
        <f aca="false">E115*H115</f>
        <v>8</v>
      </c>
      <c r="G115" s="58" t="s">
        <v>72</v>
      </c>
      <c r="H115" s="59" t="n">
        <v>0.2</v>
      </c>
      <c r="I115" s="69" t="s">
        <v>151</v>
      </c>
      <c r="J115" s="73" t="s">
        <v>13</v>
      </c>
      <c r="K115" s="69"/>
    </row>
    <row r="116" s="74" customFormat="true" ht="12.75" hidden="false" customHeight="false" outlineLevel="0" collapsed="false">
      <c r="A116" s="68" t="n">
        <f aca="false">A115+1</f>
        <v>114</v>
      </c>
      <c r="B116" s="69" t="s">
        <v>156</v>
      </c>
      <c r="C116" s="70" t="s">
        <v>91</v>
      </c>
      <c r="D116" s="71" t="n">
        <f aca="false">E116+F116</f>
        <v>60</v>
      </c>
      <c r="E116" s="72" t="n">
        <v>50</v>
      </c>
      <c r="F116" s="72" t="n">
        <f aca="false">E116*H116</f>
        <v>10</v>
      </c>
      <c r="G116" s="58" t="s">
        <v>72</v>
      </c>
      <c r="H116" s="59" t="n">
        <v>0.2</v>
      </c>
      <c r="I116" s="69" t="s">
        <v>151</v>
      </c>
      <c r="J116" s="73" t="s">
        <v>13</v>
      </c>
      <c r="K116" s="69"/>
    </row>
    <row r="117" s="74" customFormat="true" ht="12.75" hidden="false" customHeight="false" outlineLevel="0" collapsed="false">
      <c r="A117" s="68" t="n">
        <f aca="false">A116+1</f>
        <v>115</v>
      </c>
      <c r="B117" s="69" t="s">
        <v>157</v>
      </c>
      <c r="C117" s="70" t="s">
        <v>105</v>
      </c>
      <c r="D117" s="71" t="n">
        <f aca="false">E117+F117</f>
        <v>42</v>
      </c>
      <c r="E117" s="72" t="n">
        <v>35</v>
      </c>
      <c r="F117" s="72" t="n">
        <f aca="false">E117*H117</f>
        <v>7</v>
      </c>
      <c r="G117" s="58" t="s">
        <v>72</v>
      </c>
      <c r="H117" s="59" t="n">
        <v>0.2</v>
      </c>
      <c r="I117" s="69" t="s">
        <v>151</v>
      </c>
      <c r="J117" s="73" t="s">
        <v>13</v>
      </c>
      <c r="K117" s="69"/>
    </row>
    <row r="118" s="74" customFormat="true" ht="12.75" hidden="false" customHeight="false" outlineLevel="0" collapsed="false">
      <c r="A118" s="68" t="n">
        <f aca="false">A117+1</f>
        <v>116</v>
      </c>
      <c r="B118" s="69" t="s">
        <v>157</v>
      </c>
      <c r="C118" s="70" t="s">
        <v>105</v>
      </c>
      <c r="D118" s="71" t="n">
        <f aca="false">E118+F118</f>
        <v>42</v>
      </c>
      <c r="E118" s="72" t="n">
        <v>35</v>
      </c>
      <c r="F118" s="72" t="n">
        <f aca="false">E118*H118</f>
        <v>7</v>
      </c>
      <c r="G118" s="58" t="s">
        <v>72</v>
      </c>
      <c r="H118" s="59" t="n">
        <v>0.2</v>
      </c>
      <c r="I118" s="69" t="s">
        <v>151</v>
      </c>
      <c r="J118" s="73" t="s">
        <v>13</v>
      </c>
      <c r="K118" s="69"/>
    </row>
    <row r="119" s="74" customFormat="true" ht="12.75" hidden="false" customHeight="false" outlineLevel="0" collapsed="false">
      <c r="A119" s="68" t="n">
        <f aca="false">A118+1</f>
        <v>117</v>
      </c>
      <c r="B119" s="69" t="s">
        <v>158</v>
      </c>
      <c r="C119" s="70" t="s">
        <v>95</v>
      </c>
      <c r="D119" s="71" t="n">
        <f aca="false">E119+F119</f>
        <v>1725</v>
      </c>
      <c r="E119" s="72" t="n">
        <v>1500</v>
      </c>
      <c r="F119" s="72" t="n">
        <f aca="false">E119*H119</f>
        <v>225</v>
      </c>
      <c r="G119" s="58" t="s">
        <v>159</v>
      </c>
      <c r="H119" s="59" t="n">
        <v>0.15</v>
      </c>
      <c r="I119" s="69" t="s">
        <v>151</v>
      </c>
      <c r="J119" s="73" t="s">
        <v>13</v>
      </c>
      <c r="K119" s="69"/>
    </row>
    <row r="120" s="74" customFormat="true" ht="12.75" hidden="false" customHeight="false" outlineLevel="0" collapsed="false">
      <c r="A120" s="68" t="n">
        <f aca="false">A119+1</f>
        <v>118</v>
      </c>
      <c r="B120" s="69" t="s">
        <v>160</v>
      </c>
      <c r="C120" s="70" t="s">
        <v>85</v>
      </c>
      <c r="D120" s="71" t="n">
        <f aca="false">E120+F120</f>
        <v>240</v>
      </c>
      <c r="E120" s="72" t="n">
        <v>200</v>
      </c>
      <c r="F120" s="72" t="n">
        <f aca="false">E120*H120</f>
        <v>40</v>
      </c>
      <c r="G120" s="58" t="s">
        <v>70</v>
      </c>
      <c r="H120" s="59" t="n">
        <v>0.2</v>
      </c>
      <c r="I120" s="69" t="s">
        <v>151</v>
      </c>
      <c r="J120" s="73" t="s">
        <v>13</v>
      </c>
      <c r="K120" s="69"/>
    </row>
    <row r="121" s="74" customFormat="true" ht="12.75" hidden="false" customHeight="false" outlineLevel="0" collapsed="false">
      <c r="A121" s="68" t="n">
        <f aca="false">A120+1</f>
        <v>119</v>
      </c>
      <c r="B121" s="69" t="s">
        <v>113</v>
      </c>
      <c r="C121" s="70" t="s">
        <v>85</v>
      </c>
      <c r="D121" s="71" t="n">
        <f aca="false">E121+F121</f>
        <v>84</v>
      </c>
      <c r="E121" s="72" t="n">
        <v>70</v>
      </c>
      <c r="F121" s="72" t="n">
        <f aca="false">E121*H121</f>
        <v>14</v>
      </c>
      <c r="G121" s="58" t="s">
        <v>70</v>
      </c>
      <c r="H121" s="59" t="n">
        <v>0.2</v>
      </c>
      <c r="I121" s="69" t="s">
        <v>151</v>
      </c>
      <c r="J121" s="73" t="s">
        <v>13</v>
      </c>
      <c r="K121" s="69"/>
    </row>
    <row r="122" s="74" customFormat="true" ht="12.75" hidden="false" customHeight="false" outlineLevel="0" collapsed="false">
      <c r="A122" s="68" t="n">
        <f aca="false">A121+1</f>
        <v>120</v>
      </c>
      <c r="B122" s="69" t="s">
        <v>161</v>
      </c>
      <c r="C122" s="70" t="s">
        <v>85</v>
      </c>
      <c r="D122" s="71" t="n">
        <f aca="false">E122+F122</f>
        <v>96</v>
      </c>
      <c r="E122" s="72" t="n">
        <v>80</v>
      </c>
      <c r="F122" s="72" t="n">
        <f aca="false">E122*H122</f>
        <v>16</v>
      </c>
      <c r="G122" s="58" t="s">
        <v>70</v>
      </c>
      <c r="H122" s="59" t="n">
        <v>0.2</v>
      </c>
      <c r="I122" s="69" t="s">
        <v>151</v>
      </c>
      <c r="J122" s="73" t="s">
        <v>13</v>
      </c>
      <c r="K122" s="69"/>
    </row>
    <row r="123" s="74" customFormat="true" ht="12.75" hidden="false" customHeight="false" outlineLevel="0" collapsed="false">
      <c r="A123" s="68" t="n">
        <f aca="false">A122+1</f>
        <v>121</v>
      </c>
      <c r="B123" s="69" t="s">
        <v>135</v>
      </c>
      <c r="C123" s="70" t="s">
        <v>95</v>
      </c>
      <c r="D123" s="71" t="n">
        <f aca="false">E123+F123</f>
        <v>36</v>
      </c>
      <c r="E123" s="72" t="n">
        <v>30</v>
      </c>
      <c r="F123" s="72" t="n">
        <f aca="false">E123*H123</f>
        <v>6</v>
      </c>
      <c r="G123" s="58" t="s">
        <v>72</v>
      </c>
      <c r="H123" s="59" t="n">
        <v>0.2</v>
      </c>
      <c r="I123" s="69" t="s">
        <v>151</v>
      </c>
      <c r="J123" s="73" t="s">
        <v>13</v>
      </c>
      <c r="K123" s="69"/>
    </row>
    <row r="124" s="74" customFormat="true" ht="12.75" hidden="false" customHeight="false" outlineLevel="0" collapsed="false">
      <c r="A124" s="68" t="n">
        <f aca="false">A123+1</f>
        <v>122</v>
      </c>
      <c r="B124" s="69" t="s">
        <v>135</v>
      </c>
      <c r="C124" s="70" t="s">
        <v>95</v>
      </c>
      <c r="D124" s="71" t="n">
        <f aca="false">E124+F124</f>
        <v>36</v>
      </c>
      <c r="E124" s="72" t="n">
        <v>30</v>
      </c>
      <c r="F124" s="72" t="n">
        <f aca="false">E124*H124</f>
        <v>6</v>
      </c>
      <c r="G124" s="58" t="s">
        <v>72</v>
      </c>
      <c r="H124" s="59" t="n">
        <v>0.2</v>
      </c>
      <c r="I124" s="69" t="s">
        <v>151</v>
      </c>
      <c r="J124" s="73" t="s">
        <v>13</v>
      </c>
      <c r="K124" s="69"/>
    </row>
    <row r="125" s="74" customFormat="true" ht="12.75" hidden="false" customHeight="false" outlineLevel="0" collapsed="false">
      <c r="A125" s="68" t="n">
        <f aca="false">A124+1</f>
        <v>123</v>
      </c>
      <c r="B125" s="69" t="s">
        <v>135</v>
      </c>
      <c r="C125" s="70" t="s">
        <v>95</v>
      </c>
      <c r="D125" s="71" t="n">
        <f aca="false">E125+F125</f>
        <v>36</v>
      </c>
      <c r="E125" s="72" t="n">
        <v>30</v>
      </c>
      <c r="F125" s="72" t="n">
        <f aca="false">E125*H125</f>
        <v>6</v>
      </c>
      <c r="G125" s="58" t="s">
        <v>72</v>
      </c>
      <c r="H125" s="59" t="n">
        <v>0.2</v>
      </c>
      <c r="I125" s="69" t="s">
        <v>151</v>
      </c>
      <c r="J125" s="73" t="s">
        <v>13</v>
      </c>
      <c r="K125" s="69"/>
    </row>
    <row r="126" s="74" customFormat="true" ht="12.75" hidden="false" customHeight="false" outlineLevel="0" collapsed="false">
      <c r="A126" s="68" t="n">
        <f aca="false">A125+1</f>
        <v>124</v>
      </c>
      <c r="B126" s="69" t="s">
        <v>162</v>
      </c>
      <c r="C126" s="70" t="s">
        <v>91</v>
      </c>
      <c r="D126" s="71" t="n">
        <f aca="false">E126+F126</f>
        <v>12</v>
      </c>
      <c r="E126" s="72" t="n">
        <v>10</v>
      </c>
      <c r="F126" s="72" t="n">
        <f aca="false">E126*H126</f>
        <v>2</v>
      </c>
      <c r="G126" s="58" t="s">
        <v>72</v>
      </c>
      <c r="H126" s="59" t="n">
        <v>0.2</v>
      </c>
      <c r="I126" s="69" t="s">
        <v>151</v>
      </c>
      <c r="J126" s="73" t="s">
        <v>13</v>
      </c>
      <c r="K126" s="69"/>
    </row>
    <row r="127" s="74" customFormat="true" ht="12.75" hidden="false" customHeight="false" outlineLevel="0" collapsed="false">
      <c r="A127" s="68" t="n">
        <f aca="false">A126+1</f>
        <v>125</v>
      </c>
      <c r="B127" s="69" t="s">
        <v>163</v>
      </c>
      <c r="C127" s="70" t="s">
        <v>105</v>
      </c>
      <c r="D127" s="71" t="n">
        <f aca="false">E127+F127</f>
        <v>42</v>
      </c>
      <c r="E127" s="72" t="n">
        <v>35</v>
      </c>
      <c r="F127" s="72" t="n">
        <f aca="false">E127*H127</f>
        <v>7</v>
      </c>
      <c r="G127" s="58" t="s">
        <v>72</v>
      </c>
      <c r="H127" s="59" t="n">
        <v>0.2</v>
      </c>
      <c r="I127" s="69" t="s">
        <v>164</v>
      </c>
      <c r="J127" s="73" t="s">
        <v>15</v>
      </c>
      <c r="K127" s="69"/>
    </row>
    <row r="128" s="74" customFormat="true" ht="12.75" hidden="false" customHeight="false" outlineLevel="0" collapsed="false">
      <c r="A128" s="68" t="n">
        <f aca="false">A127+1</f>
        <v>126</v>
      </c>
      <c r="B128" s="69" t="s">
        <v>165</v>
      </c>
      <c r="C128" s="70" t="s">
        <v>105</v>
      </c>
      <c r="D128" s="71" t="n">
        <f aca="false">E128+F128</f>
        <v>48</v>
      </c>
      <c r="E128" s="72" t="n">
        <v>40</v>
      </c>
      <c r="F128" s="72" t="n">
        <f aca="false">E128*H128</f>
        <v>8</v>
      </c>
      <c r="G128" s="58" t="s">
        <v>72</v>
      </c>
      <c r="H128" s="59" t="n">
        <v>0.2</v>
      </c>
      <c r="I128" s="69" t="s">
        <v>164</v>
      </c>
      <c r="J128" s="73" t="s">
        <v>15</v>
      </c>
      <c r="K128" s="69"/>
    </row>
    <row r="129" s="74" customFormat="true" ht="12.75" hidden="false" customHeight="false" outlineLevel="0" collapsed="false">
      <c r="A129" s="68" t="n">
        <f aca="false">A128+1</f>
        <v>127</v>
      </c>
      <c r="B129" s="69" t="s">
        <v>166</v>
      </c>
      <c r="C129" s="70" t="s">
        <v>95</v>
      </c>
      <c r="D129" s="71" t="n">
        <f aca="false">E129+F129</f>
        <v>84</v>
      </c>
      <c r="E129" s="72" t="n">
        <v>70</v>
      </c>
      <c r="F129" s="72" t="n">
        <f aca="false">E129*H129</f>
        <v>14</v>
      </c>
      <c r="G129" s="58" t="s">
        <v>72</v>
      </c>
      <c r="H129" s="59" t="n">
        <v>0.2</v>
      </c>
      <c r="I129" s="69" t="s">
        <v>164</v>
      </c>
      <c r="J129" s="73" t="s">
        <v>15</v>
      </c>
      <c r="K129" s="69"/>
    </row>
    <row r="130" s="74" customFormat="true" ht="12.75" hidden="false" customHeight="false" outlineLevel="0" collapsed="false">
      <c r="A130" s="68" t="n">
        <f aca="false">A129+1</f>
        <v>128</v>
      </c>
      <c r="B130" s="69" t="s">
        <v>166</v>
      </c>
      <c r="C130" s="70" t="s">
        <v>95</v>
      </c>
      <c r="D130" s="71" t="n">
        <f aca="false">E130+F130</f>
        <v>84</v>
      </c>
      <c r="E130" s="72" t="n">
        <v>70</v>
      </c>
      <c r="F130" s="72" t="n">
        <f aca="false">E130*H130</f>
        <v>14</v>
      </c>
      <c r="G130" s="58" t="s">
        <v>72</v>
      </c>
      <c r="H130" s="59" t="n">
        <v>0.2</v>
      </c>
      <c r="I130" s="69" t="s">
        <v>164</v>
      </c>
      <c r="J130" s="73" t="s">
        <v>15</v>
      </c>
      <c r="K130" s="69"/>
    </row>
    <row r="131" s="74" customFormat="true" ht="12.75" hidden="false" customHeight="false" outlineLevel="0" collapsed="false">
      <c r="A131" s="68" t="n">
        <f aca="false">A130+1</f>
        <v>129</v>
      </c>
      <c r="B131" s="69" t="s">
        <v>167</v>
      </c>
      <c r="C131" s="70" t="s">
        <v>91</v>
      </c>
      <c r="D131" s="71" t="n">
        <f aca="false">E131+F131</f>
        <v>84</v>
      </c>
      <c r="E131" s="72" t="n">
        <v>70</v>
      </c>
      <c r="F131" s="72" t="n">
        <f aca="false">E131*H131</f>
        <v>14</v>
      </c>
      <c r="G131" s="58" t="s">
        <v>72</v>
      </c>
      <c r="H131" s="59" t="n">
        <v>0.2</v>
      </c>
      <c r="I131" s="69" t="s">
        <v>164</v>
      </c>
      <c r="J131" s="73" t="s">
        <v>15</v>
      </c>
      <c r="K131" s="69"/>
    </row>
    <row r="132" s="74" customFormat="true" ht="12.75" hidden="false" customHeight="false" outlineLevel="0" collapsed="false">
      <c r="A132" s="68" t="n">
        <f aca="false">A131+1</f>
        <v>130</v>
      </c>
      <c r="B132" s="69" t="s">
        <v>168</v>
      </c>
      <c r="C132" s="70" t="s">
        <v>91</v>
      </c>
      <c r="D132" s="71" t="n">
        <f aca="false">E132+F132</f>
        <v>84</v>
      </c>
      <c r="E132" s="72" t="n">
        <v>70</v>
      </c>
      <c r="F132" s="72" t="n">
        <f aca="false">E132*H132</f>
        <v>14</v>
      </c>
      <c r="G132" s="58" t="s">
        <v>72</v>
      </c>
      <c r="H132" s="59" t="n">
        <v>0.2</v>
      </c>
      <c r="I132" s="69" t="s">
        <v>164</v>
      </c>
      <c r="J132" s="73" t="s">
        <v>15</v>
      </c>
      <c r="K132" s="69"/>
    </row>
    <row r="133" s="74" customFormat="true" ht="12.75" hidden="false" customHeight="false" outlineLevel="0" collapsed="false">
      <c r="A133" s="68" t="n">
        <f aca="false">A132+1</f>
        <v>131</v>
      </c>
      <c r="B133" s="69" t="s">
        <v>160</v>
      </c>
      <c r="C133" s="70" t="s">
        <v>85</v>
      </c>
      <c r="D133" s="71" t="n">
        <f aca="false">E133+F133</f>
        <v>240</v>
      </c>
      <c r="E133" s="72" t="n">
        <v>200</v>
      </c>
      <c r="F133" s="72" t="n">
        <f aca="false">E133*H133</f>
        <v>40</v>
      </c>
      <c r="G133" s="58" t="s">
        <v>70</v>
      </c>
      <c r="H133" s="59" t="n">
        <v>0.2</v>
      </c>
      <c r="I133" s="69" t="s">
        <v>164</v>
      </c>
      <c r="J133" s="73" t="s">
        <v>15</v>
      </c>
      <c r="K133" s="69"/>
    </row>
    <row r="134" s="74" customFormat="true" ht="12.75" hidden="false" customHeight="false" outlineLevel="0" collapsed="false">
      <c r="A134" s="68" t="n">
        <f aca="false">A133+1</f>
        <v>132</v>
      </c>
      <c r="B134" s="69" t="s">
        <v>169</v>
      </c>
      <c r="C134" s="70" t="s">
        <v>98</v>
      </c>
      <c r="D134" s="71" t="n">
        <f aca="false">E134+F134</f>
        <v>156</v>
      </c>
      <c r="E134" s="72" t="n">
        <v>130</v>
      </c>
      <c r="F134" s="72" t="n">
        <f aca="false">E134*H134</f>
        <v>26</v>
      </c>
      <c r="G134" s="58" t="s">
        <v>70</v>
      </c>
      <c r="H134" s="59" t="n">
        <v>0.2</v>
      </c>
      <c r="I134" s="69" t="s">
        <v>164</v>
      </c>
      <c r="J134" s="73" t="s">
        <v>15</v>
      </c>
      <c r="K134" s="69"/>
    </row>
    <row r="135" s="74" customFormat="true" ht="12.75" hidden="false" customHeight="false" outlineLevel="0" collapsed="false">
      <c r="A135" s="68" t="n">
        <f aca="false">A134+1</f>
        <v>133</v>
      </c>
      <c r="B135" s="69" t="s">
        <v>111</v>
      </c>
      <c r="C135" s="70" t="s">
        <v>95</v>
      </c>
      <c r="D135" s="71" t="n">
        <f aca="false">E135+F135</f>
        <v>180</v>
      </c>
      <c r="E135" s="72" t="n">
        <v>150</v>
      </c>
      <c r="F135" s="72" t="n">
        <f aca="false">E135*H135</f>
        <v>30</v>
      </c>
      <c r="G135" s="58" t="s">
        <v>70</v>
      </c>
      <c r="H135" s="59" t="n">
        <v>0.2</v>
      </c>
      <c r="I135" s="69" t="s">
        <v>164</v>
      </c>
      <c r="J135" s="73" t="s">
        <v>15</v>
      </c>
      <c r="K135" s="69"/>
    </row>
    <row r="136" s="74" customFormat="true" ht="12.75" hidden="false" customHeight="false" outlineLevel="0" collapsed="false">
      <c r="A136" s="68" t="n">
        <f aca="false">A135+1</f>
        <v>134</v>
      </c>
      <c r="B136" s="69" t="s">
        <v>170</v>
      </c>
      <c r="C136" s="70" t="s">
        <v>95</v>
      </c>
      <c r="D136" s="71" t="n">
        <f aca="false">E136+F136</f>
        <v>60</v>
      </c>
      <c r="E136" s="72" t="n">
        <v>50</v>
      </c>
      <c r="F136" s="72" t="n">
        <f aca="false">E136*H136</f>
        <v>10</v>
      </c>
      <c r="G136" s="58" t="s">
        <v>70</v>
      </c>
      <c r="H136" s="59" t="n">
        <v>0.2</v>
      </c>
      <c r="I136" s="69" t="s">
        <v>164</v>
      </c>
      <c r="J136" s="73" t="s">
        <v>15</v>
      </c>
      <c r="K136" s="69"/>
    </row>
    <row r="137" s="74" customFormat="true" ht="12.75" hidden="false" customHeight="false" outlineLevel="0" collapsed="false">
      <c r="A137" s="68" t="n">
        <f aca="false">A136+1</f>
        <v>135</v>
      </c>
      <c r="B137" s="69" t="s">
        <v>171</v>
      </c>
      <c r="C137" s="70" t="s">
        <v>105</v>
      </c>
      <c r="D137" s="71" t="n">
        <f aca="false">E137+F137</f>
        <v>60</v>
      </c>
      <c r="E137" s="72" t="n">
        <v>50</v>
      </c>
      <c r="F137" s="72" t="n">
        <f aca="false">E137*H137</f>
        <v>10</v>
      </c>
      <c r="G137" s="58" t="s">
        <v>70</v>
      </c>
      <c r="H137" s="59" t="n">
        <v>0.2</v>
      </c>
      <c r="I137" s="69" t="s">
        <v>164</v>
      </c>
      <c r="J137" s="73" t="s">
        <v>15</v>
      </c>
      <c r="K137" s="69"/>
    </row>
    <row r="138" s="74" customFormat="true" ht="12.75" hidden="false" customHeight="false" outlineLevel="0" collapsed="false">
      <c r="A138" s="68" t="n">
        <f aca="false">A137+1</f>
        <v>136</v>
      </c>
      <c r="B138" s="69" t="s">
        <v>135</v>
      </c>
      <c r="C138" s="70" t="s">
        <v>91</v>
      </c>
      <c r="D138" s="71" t="n">
        <f aca="false">E138+F138</f>
        <v>48</v>
      </c>
      <c r="E138" s="72" t="n">
        <v>40</v>
      </c>
      <c r="F138" s="72" t="n">
        <f aca="false">E138*H138</f>
        <v>8</v>
      </c>
      <c r="G138" s="58" t="s">
        <v>72</v>
      </c>
      <c r="H138" s="59" t="n">
        <v>0.2</v>
      </c>
      <c r="I138" s="69" t="s">
        <v>164</v>
      </c>
      <c r="J138" s="73" t="s">
        <v>15</v>
      </c>
      <c r="K138" s="69"/>
    </row>
    <row r="139" s="74" customFormat="true" ht="12.75" hidden="false" customHeight="false" outlineLevel="0" collapsed="false">
      <c r="A139" s="68" t="n">
        <f aca="false">A138+1</f>
        <v>137</v>
      </c>
      <c r="B139" s="69" t="s">
        <v>135</v>
      </c>
      <c r="C139" s="70" t="s">
        <v>91</v>
      </c>
      <c r="D139" s="71" t="n">
        <f aca="false">E139+F139</f>
        <v>48</v>
      </c>
      <c r="E139" s="72" t="n">
        <v>40</v>
      </c>
      <c r="F139" s="72" t="n">
        <f aca="false">E139*H139</f>
        <v>8</v>
      </c>
      <c r="G139" s="58" t="s">
        <v>72</v>
      </c>
      <c r="H139" s="59" t="n">
        <v>0.2</v>
      </c>
      <c r="I139" s="69" t="s">
        <v>164</v>
      </c>
      <c r="J139" s="73" t="s">
        <v>15</v>
      </c>
      <c r="K139" s="69"/>
    </row>
    <row r="140" s="74" customFormat="true" ht="12.75" hidden="false" customHeight="false" outlineLevel="0" collapsed="false">
      <c r="A140" s="68" t="n">
        <f aca="false">A139+1</f>
        <v>138</v>
      </c>
      <c r="B140" s="69" t="s">
        <v>135</v>
      </c>
      <c r="C140" s="70" t="s">
        <v>91</v>
      </c>
      <c r="D140" s="71" t="n">
        <f aca="false">E140+F140</f>
        <v>48</v>
      </c>
      <c r="E140" s="72" t="n">
        <v>40</v>
      </c>
      <c r="F140" s="72" t="n">
        <f aca="false">E140*H140</f>
        <v>8</v>
      </c>
      <c r="G140" s="58" t="s">
        <v>72</v>
      </c>
      <c r="H140" s="59" t="n">
        <v>0.2</v>
      </c>
      <c r="I140" s="69" t="s">
        <v>164</v>
      </c>
      <c r="J140" s="73" t="s">
        <v>15</v>
      </c>
      <c r="K140" s="69"/>
    </row>
    <row r="141" s="74" customFormat="true" ht="12.75" hidden="false" customHeight="false" outlineLevel="0" collapsed="false">
      <c r="A141" s="68" t="n">
        <f aca="false">A140+1</f>
        <v>139</v>
      </c>
      <c r="B141" s="69" t="s">
        <v>135</v>
      </c>
      <c r="C141" s="70" t="s">
        <v>91</v>
      </c>
      <c r="D141" s="71" t="n">
        <f aca="false">E141+F141</f>
        <v>48</v>
      </c>
      <c r="E141" s="72" t="n">
        <v>40</v>
      </c>
      <c r="F141" s="72" t="n">
        <f aca="false">E141*H141</f>
        <v>8</v>
      </c>
      <c r="G141" s="58" t="s">
        <v>72</v>
      </c>
      <c r="H141" s="59" t="n">
        <v>0.2</v>
      </c>
      <c r="I141" s="69" t="s">
        <v>164</v>
      </c>
      <c r="J141" s="73" t="s">
        <v>15</v>
      </c>
      <c r="K141" s="69"/>
    </row>
    <row r="142" s="74" customFormat="true" ht="12.75" hidden="false" customHeight="false" outlineLevel="0" collapsed="false">
      <c r="A142" s="68" t="n">
        <f aca="false">A141+1</f>
        <v>140</v>
      </c>
      <c r="B142" s="69" t="s">
        <v>172</v>
      </c>
      <c r="C142" s="70" t="s">
        <v>95</v>
      </c>
      <c r="D142" s="71" t="n">
        <f aca="false">E142+F142</f>
        <v>144</v>
      </c>
      <c r="E142" s="72" t="n">
        <v>120</v>
      </c>
      <c r="F142" s="72" t="n">
        <f aca="false">E142*H142</f>
        <v>24</v>
      </c>
      <c r="G142" s="58" t="s">
        <v>72</v>
      </c>
      <c r="H142" s="59" t="n">
        <v>0.2</v>
      </c>
      <c r="I142" s="69" t="s">
        <v>173</v>
      </c>
      <c r="J142" s="73" t="s">
        <v>17</v>
      </c>
      <c r="K142" s="69"/>
    </row>
    <row r="143" s="74" customFormat="true" ht="12.75" hidden="false" customHeight="false" outlineLevel="0" collapsed="false">
      <c r="A143" s="68" t="n">
        <f aca="false">A142+1</f>
        <v>141</v>
      </c>
      <c r="B143" s="69" t="s">
        <v>174</v>
      </c>
      <c r="C143" s="70" t="s">
        <v>95</v>
      </c>
      <c r="D143" s="71" t="n">
        <f aca="false">E143+F143</f>
        <v>156</v>
      </c>
      <c r="E143" s="72" t="n">
        <v>130</v>
      </c>
      <c r="F143" s="72" t="n">
        <f aca="false">E143*H143</f>
        <v>26</v>
      </c>
      <c r="G143" s="58" t="s">
        <v>72</v>
      </c>
      <c r="H143" s="59" t="n">
        <v>0.2</v>
      </c>
      <c r="I143" s="69" t="s">
        <v>173</v>
      </c>
      <c r="J143" s="73" t="s">
        <v>17</v>
      </c>
      <c r="K143" s="69"/>
    </row>
    <row r="144" s="74" customFormat="true" ht="12.75" hidden="false" customHeight="false" outlineLevel="0" collapsed="false">
      <c r="A144" s="68" t="n">
        <f aca="false">A143+1</f>
        <v>142</v>
      </c>
      <c r="B144" s="69" t="s">
        <v>175</v>
      </c>
      <c r="C144" s="70" t="s">
        <v>91</v>
      </c>
      <c r="D144" s="71" t="n">
        <f aca="false">E144+F144</f>
        <v>72</v>
      </c>
      <c r="E144" s="72" t="n">
        <v>60</v>
      </c>
      <c r="F144" s="72" t="n">
        <f aca="false">E144*H144</f>
        <v>12</v>
      </c>
      <c r="G144" s="58" t="s">
        <v>72</v>
      </c>
      <c r="H144" s="59" t="n">
        <v>0.2</v>
      </c>
      <c r="I144" s="69" t="s">
        <v>173</v>
      </c>
      <c r="J144" s="73" t="s">
        <v>17</v>
      </c>
      <c r="K144" s="69"/>
    </row>
    <row r="145" s="74" customFormat="true" ht="12.75" hidden="false" customHeight="false" outlineLevel="0" collapsed="false">
      <c r="A145" s="68" t="n">
        <f aca="false">A144+1</f>
        <v>143</v>
      </c>
      <c r="B145" s="69" t="s">
        <v>176</v>
      </c>
      <c r="C145" s="70" t="s">
        <v>95</v>
      </c>
      <c r="D145" s="71" t="n">
        <f aca="false">E145+F145</f>
        <v>84</v>
      </c>
      <c r="E145" s="72" t="n">
        <v>70</v>
      </c>
      <c r="F145" s="72" t="n">
        <f aca="false">E145*H145</f>
        <v>14</v>
      </c>
      <c r="G145" s="58" t="s">
        <v>72</v>
      </c>
      <c r="H145" s="59" t="n">
        <v>0.2</v>
      </c>
      <c r="I145" s="69" t="s">
        <v>173</v>
      </c>
      <c r="J145" s="73" t="s">
        <v>17</v>
      </c>
      <c r="K145" s="69"/>
    </row>
    <row r="146" s="74" customFormat="true" ht="12.75" hidden="false" customHeight="false" outlineLevel="0" collapsed="false">
      <c r="A146" s="68" t="n">
        <f aca="false">A145+1</f>
        <v>144</v>
      </c>
      <c r="B146" s="69" t="s">
        <v>92</v>
      </c>
      <c r="C146" s="70" t="s">
        <v>91</v>
      </c>
      <c r="D146" s="71" t="n">
        <f aca="false">E146+F146</f>
        <v>42</v>
      </c>
      <c r="E146" s="72" t="n">
        <v>35</v>
      </c>
      <c r="F146" s="72" t="n">
        <f aca="false">E146*H146</f>
        <v>7</v>
      </c>
      <c r="G146" s="58" t="s">
        <v>72</v>
      </c>
      <c r="H146" s="59" t="n">
        <v>0.2</v>
      </c>
      <c r="I146" s="69" t="s">
        <v>173</v>
      </c>
      <c r="J146" s="73" t="s">
        <v>17</v>
      </c>
      <c r="K146" s="69"/>
    </row>
    <row r="147" s="74" customFormat="true" ht="12.75" hidden="false" customHeight="false" outlineLevel="0" collapsed="false">
      <c r="A147" s="68" t="n">
        <f aca="false">A146+1</f>
        <v>145</v>
      </c>
      <c r="B147" s="69" t="s">
        <v>111</v>
      </c>
      <c r="C147" s="70" t="s">
        <v>95</v>
      </c>
      <c r="D147" s="71" t="n">
        <f aca="false">E147+F147</f>
        <v>180</v>
      </c>
      <c r="E147" s="72" t="n">
        <v>150</v>
      </c>
      <c r="F147" s="72" t="n">
        <f aca="false">E147*H147</f>
        <v>30</v>
      </c>
      <c r="G147" s="58" t="s">
        <v>70</v>
      </c>
      <c r="H147" s="59" t="n">
        <v>0.2</v>
      </c>
      <c r="I147" s="69" t="s">
        <v>173</v>
      </c>
      <c r="J147" s="73" t="s">
        <v>17</v>
      </c>
      <c r="K147" s="69"/>
    </row>
    <row r="148" s="74" customFormat="true" ht="12.75" hidden="false" customHeight="false" outlineLevel="0" collapsed="false">
      <c r="A148" s="68" t="n">
        <f aca="false">A147+1</f>
        <v>146</v>
      </c>
      <c r="B148" s="69" t="s">
        <v>177</v>
      </c>
      <c r="C148" s="70" t="s">
        <v>85</v>
      </c>
      <c r="D148" s="71" t="n">
        <f aca="false">E148+F148</f>
        <v>96</v>
      </c>
      <c r="E148" s="72" t="n">
        <v>80</v>
      </c>
      <c r="F148" s="72" t="n">
        <f aca="false">E148*H148</f>
        <v>16</v>
      </c>
      <c r="G148" s="58" t="s">
        <v>70</v>
      </c>
      <c r="H148" s="59" t="n">
        <v>0.2</v>
      </c>
      <c r="I148" s="69" t="s">
        <v>173</v>
      </c>
      <c r="J148" s="73" t="s">
        <v>17</v>
      </c>
      <c r="K148" s="69"/>
    </row>
    <row r="149" s="74" customFormat="true" ht="12.75" hidden="false" customHeight="false" outlineLevel="0" collapsed="false">
      <c r="A149" s="68" t="n">
        <f aca="false">A148+1</f>
        <v>147</v>
      </c>
      <c r="B149" s="69" t="s">
        <v>178</v>
      </c>
      <c r="C149" s="70" t="s">
        <v>85</v>
      </c>
      <c r="D149" s="71" t="n">
        <f aca="false">E149+F149</f>
        <v>96</v>
      </c>
      <c r="E149" s="72" t="n">
        <v>80</v>
      </c>
      <c r="F149" s="72" t="n">
        <f aca="false">E149*H149</f>
        <v>16</v>
      </c>
      <c r="G149" s="58" t="s">
        <v>70</v>
      </c>
      <c r="H149" s="59" t="n">
        <v>0.2</v>
      </c>
      <c r="I149" s="69" t="s">
        <v>173</v>
      </c>
      <c r="J149" s="73" t="s">
        <v>17</v>
      </c>
      <c r="K149" s="69"/>
    </row>
    <row r="150" s="74" customFormat="true" ht="12.75" hidden="false" customHeight="false" outlineLevel="0" collapsed="false">
      <c r="A150" s="68" t="n">
        <f aca="false">A149+1</f>
        <v>148</v>
      </c>
      <c r="B150" s="69" t="s">
        <v>135</v>
      </c>
      <c r="C150" s="70" t="s">
        <v>95</v>
      </c>
      <c r="D150" s="71" t="n">
        <f aca="false">E150+F150</f>
        <v>36</v>
      </c>
      <c r="E150" s="72" t="n">
        <v>30</v>
      </c>
      <c r="F150" s="72" t="n">
        <f aca="false">E150*H150</f>
        <v>6</v>
      </c>
      <c r="G150" s="58" t="s">
        <v>72</v>
      </c>
      <c r="H150" s="59" t="n">
        <v>0.2</v>
      </c>
      <c r="I150" s="69" t="s">
        <v>173</v>
      </c>
      <c r="J150" s="73" t="s">
        <v>17</v>
      </c>
      <c r="K150" s="69"/>
    </row>
    <row r="151" s="74" customFormat="true" ht="12.75" hidden="false" customHeight="false" outlineLevel="0" collapsed="false">
      <c r="A151" s="68" t="n">
        <f aca="false">A150+1</f>
        <v>149</v>
      </c>
      <c r="B151" s="69" t="s">
        <v>135</v>
      </c>
      <c r="C151" s="70" t="s">
        <v>95</v>
      </c>
      <c r="D151" s="71" t="n">
        <f aca="false">E151+F151</f>
        <v>36</v>
      </c>
      <c r="E151" s="72" t="n">
        <v>30</v>
      </c>
      <c r="F151" s="72" t="n">
        <f aca="false">E151*H151</f>
        <v>6</v>
      </c>
      <c r="G151" s="58" t="s">
        <v>72</v>
      </c>
      <c r="H151" s="59" t="n">
        <v>0.2</v>
      </c>
      <c r="I151" s="69" t="s">
        <v>173</v>
      </c>
      <c r="J151" s="73" t="s">
        <v>17</v>
      </c>
      <c r="K151" s="69"/>
    </row>
    <row r="152" s="74" customFormat="true" ht="12.75" hidden="false" customHeight="false" outlineLevel="0" collapsed="false">
      <c r="A152" s="68" t="n">
        <f aca="false">A151+1</f>
        <v>150</v>
      </c>
      <c r="B152" s="69" t="s">
        <v>135</v>
      </c>
      <c r="C152" s="70" t="s">
        <v>95</v>
      </c>
      <c r="D152" s="71" t="n">
        <f aca="false">E152+F152</f>
        <v>36</v>
      </c>
      <c r="E152" s="72" t="n">
        <v>30</v>
      </c>
      <c r="F152" s="72" t="n">
        <f aca="false">E152*H152</f>
        <v>6</v>
      </c>
      <c r="G152" s="58" t="s">
        <v>72</v>
      </c>
      <c r="H152" s="59" t="n">
        <v>0.2</v>
      </c>
      <c r="I152" s="69" t="s">
        <v>173</v>
      </c>
      <c r="J152" s="73" t="s">
        <v>17</v>
      </c>
      <c r="K152" s="69"/>
    </row>
    <row r="153" s="74" customFormat="true" ht="12.75" hidden="false" customHeight="false" outlineLevel="0" collapsed="false">
      <c r="A153" s="68" t="n">
        <f aca="false">A152+1</f>
        <v>151</v>
      </c>
      <c r="B153" s="69" t="s">
        <v>135</v>
      </c>
      <c r="C153" s="70" t="s">
        <v>95</v>
      </c>
      <c r="D153" s="71" t="n">
        <f aca="false">E153+F153</f>
        <v>36</v>
      </c>
      <c r="E153" s="72" t="n">
        <v>30</v>
      </c>
      <c r="F153" s="72" t="n">
        <f aca="false">E153*H153</f>
        <v>6</v>
      </c>
      <c r="G153" s="58" t="s">
        <v>72</v>
      </c>
      <c r="H153" s="59" t="n">
        <v>0.2</v>
      </c>
      <c r="I153" s="69" t="s">
        <v>173</v>
      </c>
      <c r="J153" s="73" t="s">
        <v>17</v>
      </c>
      <c r="K153" s="69"/>
    </row>
    <row r="154" s="74" customFormat="true" ht="12.75" hidden="false" customHeight="false" outlineLevel="0" collapsed="false">
      <c r="A154" s="68" t="n">
        <f aca="false">A153+1</f>
        <v>152</v>
      </c>
      <c r="B154" s="69" t="s">
        <v>99</v>
      </c>
      <c r="C154" s="70" t="s">
        <v>85</v>
      </c>
      <c r="D154" s="71" t="n">
        <f aca="false">E154+F154</f>
        <v>360</v>
      </c>
      <c r="E154" s="72" t="n">
        <v>300</v>
      </c>
      <c r="F154" s="72" t="n">
        <f aca="false">E154*H154</f>
        <v>60</v>
      </c>
      <c r="G154" s="58" t="s">
        <v>70</v>
      </c>
      <c r="H154" s="59" t="n">
        <v>0.2</v>
      </c>
      <c r="I154" s="69" t="s">
        <v>173</v>
      </c>
      <c r="J154" s="73" t="s">
        <v>17</v>
      </c>
      <c r="K154" s="69"/>
    </row>
    <row r="155" s="74" customFormat="true" ht="12.75" hidden="false" customHeight="false" outlineLevel="0" collapsed="false">
      <c r="A155" s="68" t="n">
        <f aca="false">A154+1</f>
        <v>153</v>
      </c>
      <c r="B155" s="69" t="s">
        <v>147</v>
      </c>
      <c r="C155" s="70" t="s">
        <v>85</v>
      </c>
      <c r="D155" s="71" t="n">
        <f aca="false">E155+F155</f>
        <v>96</v>
      </c>
      <c r="E155" s="72" t="n">
        <v>80</v>
      </c>
      <c r="F155" s="72" t="n">
        <f aca="false">E155*H155</f>
        <v>16</v>
      </c>
      <c r="G155" s="58" t="s">
        <v>70</v>
      </c>
      <c r="H155" s="59" t="n">
        <v>0.2</v>
      </c>
      <c r="I155" s="69" t="s">
        <v>173</v>
      </c>
      <c r="J155" s="73" t="s">
        <v>17</v>
      </c>
      <c r="K155" s="69"/>
    </row>
    <row r="156" s="74" customFormat="true" ht="12.75" hidden="false" customHeight="false" outlineLevel="0" collapsed="false">
      <c r="A156" s="68" t="n">
        <f aca="false">A155+1</f>
        <v>154</v>
      </c>
      <c r="B156" s="69" t="s">
        <v>92</v>
      </c>
      <c r="C156" s="70" t="s">
        <v>95</v>
      </c>
      <c r="D156" s="71" t="n">
        <f aca="false">E156+F156</f>
        <v>36</v>
      </c>
      <c r="E156" s="72" t="n">
        <v>30</v>
      </c>
      <c r="F156" s="72" t="n">
        <f aca="false">E156*H156</f>
        <v>6</v>
      </c>
      <c r="G156" s="58" t="s">
        <v>72</v>
      </c>
      <c r="H156" s="59" t="n">
        <v>0.2</v>
      </c>
      <c r="I156" s="69" t="s">
        <v>173</v>
      </c>
      <c r="J156" s="73" t="s">
        <v>17</v>
      </c>
      <c r="K156" s="69"/>
    </row>
    <row r="157" s="74" customFormat="true" ht="12.75" hidden="false" customHeight="false" outlineLevel="0" collapsed="false">
      <c r="A157" s="68" t="n">
        <f aca="false">A156+1</f>
        <v>155</v>
      </c>
      <c r="B157" s="69" t="s">
        <v>179</v>
      </c>
      <c r="C157" s="70" t="s">
        <v>95</v>
      </c>
      <c r="D157" s="71" t="n">
        <f aca="false">E157+F157</f>
        <v>144</v>
      </c>
      <c r="E157" s="72" t="n">
        <v>120</v>
      </c>
      <c r="F157" s="72" t="n">
        <f aca="false">E157*H157</f>
        <v>24</v>
      </c>
      <c r="G157" s="58" t="s">
        <v>72</v>
      </c>
      <c r="H157" s="59" t="n">
        <v>0.2</v>
      </c>
      <c r="I157" s="69" t="s">
        <v>173</v>
      </c>
      <c r="J157" s="73" t="s">
        <v>17</v>
      </c>
      <c r="K157" s="69"/>
    </row>
    <row r="158" s="74" customFormat="true" ht="12.75" hidden="false" customHeight="false" outlineLevel="0" collapsed="false">
      <c r="A158" s="68" t="n">
        <f aca="false">A157+1</f>
        <v>156</v>
      </c>
      <c r="B158" s="69" t="s">
        <v>180</v>
      </c>
      <c r="C158" s="70" t="s">
        <v>98</v>
      </c>
      <c r="D158" s="71" t="n">
        <f aca="false">E158+F158</f>
        <v>132</v>
      </c>
      <c r="E158" s="72" t="n">
        <v>110</v>
      </c>
      <c r="F158" s="72" t="n">
        <f aca="false">E158*H158</f>
        <v>22</v>
      </c>
      <c r="G158" s="58" t="s">
        <v>72</v>
      </c>
      <c r="H158" s="59" t="n">
        <v>0.2</v>
      </c>
      <c r="I158" s="69" t="s">
        <v>173</v>
      </c>
      <c r="J158" s="73" t="s">
        <v>17</v>
      </c>
      <c r="K158" s="69"/>
    </row>
    <row r="159" s="74" customFormat="true" ht="12.75" hidden="false" customHeight="false" outlineLevel="0" collapsed="false">
      <c r="A159" s="68" t="n">
        <f aca="false">A158+1</f>
        <v>157</v>
      </c>
      <c r="B159" s="69" t="s">
        <v>110</v>
      </c>
      <c r="C159" s="70" t="s">
        <v>95</v>
      </c>
      <c r="D159" s="71" t="n">
        <f aca="false">E159+F159</f>
        <v>24</v>
      </c>
      <c r="E159" s="72" t="n">
        <v>20</v>
      </c>
      <c r="F159" s="72" t="n">
        <f aca="false">E159*H159</f>
        <v>4</v>
      </c>
      <c r="G159" s="58" t="s">
        <v>72</v>
      </c>
      <c r="H159" s="59" t="n">
        <v>0.2</v>
      </c>
      <c r="I159" s="69" t="s">
        <v>173</v>
      </c>
      <c r="J159" s="73" t="s">
        <v>17</v>
      </c>
      <c r="K159" s="69"/>
    </row>
    <row r="160" s="74" customFormat="true" ht="12.75" hidden="false" customHeight="false" outlineLevel="0" collapsed="false">
      <c r="A160" s="68" t="n">
        <f aca="false">A159+1</f>
        <v>158</v>
      </c>
      <c r="B160" s="69" t="s">
        <v>181</v>
      </c>
      <c r="C160" s="70" t="s">
        <v>91</v>
      </c>
      <c r="D160" s="71" t="n">
        <f aca="false">E160+F160</f>
        <v>96</v>
      </c>
      <c r="E160" s="72" t="n">
        <v>80</v>
      </c>
      <c r="F160" s="72" t="n">
        <f aca="false">E160*H160</f>
        <v>16</v>
      </c>
      <c r="G160" s="58" t="s">
        <v>72</v>
      </c>
      <c r="H160" s="59" t="n">
        <v>0.2</v>
      </c>
      <c r="I160" s="69" t="s">
        <v>182</v>
      </c>
      <c r="J160" s="73" t="s">
        <v>19</v>
      </c>
      <c r="K160" s="69"/>
    </row>
    <row r="161" s="74" customFormat="true" ht="12.75" hidden="false" customHeight="false" outlineLevel="0" collapsed="false">
      <c r="A161" s="68" t="n">
        <f aca="false">A160+1</f>
        <v>159</v>
      </c>
      <c r="B161" s="69" t="s">
        <v>183</v>
      </c>
      <c r="C161" s="70" t="s">
        <v>95</v>
      </c>
      <c r="D161" s="71" t="n">
        <f aca="false">E161+F161</f>
        <v>96</v>
      </c>
      <c r="E161" s="72" t="n">
        <v>80</v>
      </c>
      <c r="F161" s="72" t="n">
        <f aca="false">E161*H161</f>
        <v>16</v>
      </c>
      <c r="G161" s="58" t="s">
        <v>72</v>
      </c>
      <c r="H161" s="59" t="n">
        <v>0.2</v>
      </c>
      <c r="I161" s="69" t="s">
        <v>182</v>
      </c>
      <c r="J161" s="73" t="s">
        <v>19</v>
      </c>
      <c r="K161" s="69"/>
    </row>
    <row r="162" s="74" customFormat="true" ht="12.75" hidden="false" customHeight="false" outlineLevel="0" collapsed="false">
      <c r="A162" s="68" t="n">
        <f aca="false">A161+1</f>
        <v>160</v>
      </c>
      <c r="B162" s="69" t="s">
        <v>183</v>
      </c>
      <c r="C162" s="70" t="s">
        <v>95</v>
      </c>
      <c r="D162" s="71" t="n">
        <f aca="false">E162+F162</f>
        <v>96</v>
      </c>
      <c r="E162" s="72" t="n">
        <v>80</v>
      </c>
      <c r="F162" s="72" t="n">
        <f aca="false">E162*H162</f>
        <v>16</v>
      </c>
      <c r="G162" s="58" t="s">
        <v>72</v>
      </c>
      <c r="H162" s="59" t="n">
        <v>0.2</v>
      </c>
      <c r="I162" s="69" t="s">
        <v>182</v>
      </c>
      <c r="J162" s="73" t="s">
        <v>19</v>
      </c>
      <c r="K162" s="69"/>
    </row>
    <row r="163" s="74" customFormat="true" ht="12.75" hidden="false" customHeight="false" outlineLevel="0" collapsed="false">
      <c r="A163" s="68" t="n">
        <f aca="false">A162+1</f>
        <v>161</v>
      </c>
      <c r="B163" s="69" t="s">
        <v>184</v>
      </c>
      <c r="C163" s="70" t="s">
        <v>91</v>
      </c>
      <c r="D163" s="71" t="n">
        <f aca="false">E163+F163</f>
        <v>180</v>
      </c>
      <c r="E163" s="72" t="n">
        <v>150</v>
      </c>
      <c r="F163" s="72" t="n">
        <f aca="false">E163*H163</f>
        <v>30</v>
      </c>
      <c r="G163" s="58" t="s">
        <v>72</v>
      </c>
      <c r="H163" s="59" t="n">
        <v>0.2</v>
      </c>
      <c r="I163" s="69" t="s">
        <v>182</v>
      </c>
      <c r="J163" s="73" t="s">
        <v>19</v>
      </c>
      <c r="K163" s="69"/>
    </row>
    <row r="164" s="74" customFormat="true" ht="12.75" hidden="false" customHeight="false" outlineLevel="0" collapsed="false">
      <c r="A164" s="68" t="n">
        <f aca="false">A163+1</f>
        <v>162</v>
      </c>
      <c r="B164" s="69" t="s">
        <v>185</v>
      </c>
      <c r="C164" s="70" t="s">
        <v>85</v>
      </c>
      <c r="D164" s="71" t="n">
        <f aca="false">E164+F164</f>
        <v>132</v>
      </c>
      <c r="E164" s="72" t="n">
        <v>110</v>
      </c>
      <c r="F164" s="72" t="n">
        <f aca="false">E164*H164</f>
        <v>22</v>
      </c>
      <c r="G164" s="58" t="s">
        <v>72</v>
      </c>
      <c r="H164" s="59" t="n">
        <v>0.2</v>
      </c>
      <c r="I164" s="69" t="s">
        <v>182</v>
      </c>
      <c r="J164" s="73" t="s">
        <v>19</v>
      </c>
      <c r="K164" s="69"/>
    </row>
    <row r="165" s="74" customFormat="true" ht="12.75" hidden="false" customHeight="false" outlineLevel="0" collapsed="false">
      <c r="A165" s="68" t="n">
        <f aca="false">A164+1</f>
        <v>163</v>
      </c>
      <c r="B165" s="69" t="s">
        <v>186</v>
      </c>
      <c r="C165" s="70" t="s">
        <v>95</v>
      </c>
      <c r="D165" s="71" t="n">
        <f aca="false">E165+F165</f>
        <v>144</v>
      </c>
      <c r="E165" s="72" t="n">
        <v>120</v>
      </c>
      <c r="F165" s="72" t="n">
        <f aca="false">E165*H165</f>
        <v>24</v>
      </c>
      <c r="G165" s="58" t="s">
        <v>72</v>
      </c>
      <c r="H165" s="59" t="n">
        <v>0.2</v>
      </c>
      <c r="I165" s="69" t="s">
        <v>182</v>
      </c>
      <c r="J165" s="73" t="s">
        <v>19</v>
      </c>
      <c r="K165" s="69"/>
    </row>
    <row r="166" s="74" customFormat="true" ht="12.75" hidden="false" customHeight="false" outlineLevel="0" collapsed="false">
      <c r="A166" s="68" t="n">
        <f aca="false">A165+1</f>
        <v>164</v>
      </c>
      <c r="B166" s="69" t="s">
        <v>187</v>
      </c>
      <c r="C166" s="70" t="s">
        <v>95</v>
      </c>
      <c r="D166" s="71" t="n">
        <f aca="false">E166+F166</f>
        <v>84</v>
      </c>
      <c r="E166" s="72" t="n">
        <v>70</v>
      </c>
      <c r="F166" s="72" t="n">
        <f aca="false">E166*H166</f>
        <v>14</v>
      </c>
      <c r="G166" s="58" t="s">
        <v>72</v>
      </c>
      <c r="H166" s="59" t="n">
        <v>0.2</v>
      </c>
      <c r="I166" s="69" t="s">
        <v>182</v>
      </c>
      <c r="J166" s="73" t="s">
        <v>19</v>
      </c>
      <c r="K166" s="69"/>
    </row>
    <row r="167" s="74" customFormat="true" ht="12.75" hidden="false" customHeight="false" outlineLevel="0" collapsed="false">
      <c r="A167" s="68" t="n">
        <f aca="false">A166+1</f>
        <v>165</v>
      </c>
      <c r="B167" s="69" t="s">
        <v>92</v>
      </c>
      <c r="C167" s="70" t="s">
        <v>95</v>
      </c>
      <c r="D167" s="71" t="n">
        <f aca="false">E167+F167</f>
        <v>36</v>
      </c>
      <c r="E167" s="72" t="n">
        <v>30</v>
      </c>
      <c r="F167" s="72" t="n">
        <f aca="false">E167*H167</f>
        <v>6</v>
      </c>
      <c r="G167" s="58" t="s">
        <v>72</v>
      </c>
      <c r="H167" s="59" t="n">
        <v>0.2</v>
      </c>
      <c r="I167" s="69" t="s">
        <v>182</v>
      </c>
      <c r="J167" s="73" t="s">
        <v>19</v>
      </c>
      <c r="K167" s="69"/>
    </row>
    <row r="168" s="74" customFormat="true" ht="12.75" hidden="false" customHeight="false" outlineLevel="0" collapsed="false">
      <c r="A168" s="68" t="n">
        <f aca="false">A167+1</f>
        <v>166</v>
      </c>
      <c r="B168" s="69" t="s">
        <v>92</v>
      </c>
      <c r="C168" s="70" t="s">
        <v>95</v>
      </c>
      <c r="D168" s="71" t="n">
        <f aca="false">E168+F168</f>
        <v>36</v>
      </c>
      <c r="E168" s="72" t="n">
        <v>30</v>
      </c>
      <c r="F168" s="72" t="n">
        <f aca="false">E168*H168</f>
        <v>6</v>
      </c>
      <c r="G168" s="58" t="s">
        <v>72</v>
      </c>
      <c r="H168" s="59" t="n">
        <v>0.2</v>
      </c>
      <c r="I168" s="69" t="s">
        <v>182</v>
      </c>
      <c r="J168" s="73" t="s">
        <v>19</v>
      </c>
      <c r="K168" s="69"/>
    </row>
    <row r="169" s="74" customFormat="true" ht="12.75" hidden="false" customHeight="false" outlineLevel="0" collapsed="false">
      <c r="A169" s="68" t="n">
        <f aca="false">A168+1</f>
        <v>167</v>
      </c>
      <c r="B169" s="69" t="s">
        <v>92</v>
      </c>
      <c r="C169" s="70" t="s">
        <v>95</v>
      </c>
      <c r="D169" s="71" t="n">
        <f aca="false">E169+F169</f>
        <v>36</v>
      </c>
      <c r="E169" s="72" t="n">
        <v>30</v>
      </c>
      <c r="F169" s="72" t="n">
        <f aca="false">E169*H169</f>
        <v>6</v>
      </c>
      <c r="G169" s="58" t="s">
        <v>72</v>
      </c>
      <c r="H169" s="59" t="n">
        <v>0.2</v>
      </c>
      <c r="I169" s="69" t="s">
        <v>182</v>
      </c>
      <c r="J169" s="73" t="s">
        <v>19</v>
      </c>
      <c r="K169" s="69"/>
    </row>
    <row r="170" s="74" customFormat="true" ht="12.75" hidden="false" customHeight="false" outlineLevel="0" collapsed="false">
      <c r="A170" s="68" t="n">
        <f aca="false">A169+1</f>
        <v>168</v>
      </c>
      <c r="B170" s="69" t="s">
        <v>92</v>
      </c>
      <c r="C170" s="70" t="s">
        <v>95</v>
      </c>
      <c r="D170" s="71" t="n">
        <f aca="false">E170+F170</f>
        <v>36</v>
      </c>
      <c r="E170" s="72" t="n">
        <v>30</v>
      </c>
      <c r="F170" s="72" t="n">
        <f aca="false">E170*H170</f>
        <v>6</v>
      </c>
      <c r="G170" s="58" t="s">
        <v>72</v>
      </c>
      <c r="H170" s="59" t="n">
        <v>0.2</v>
      </c>
      <c r="I170" s="69" t="s">
        <v>182</v>
      </c>
      <c r="J170" s="73" t="s">
        <v>19</v>
      </c>
      <c r="K170" s="69"/>
    </row>
    <row r="171" s="74" customFormat="true" ht="12.75" hidden="false" customHeight="false" outlineLevel="0" collapsed="false">
      <c r="A171" s="68" t="n">
        <f aca="false">A170+1</f>
        <v>169</v>
      </c>
      <c r="B171" s="69" t="s">
        <v>92</v>
      </c>
      <c r="C171" s="70" t="s">
        <v>95</v>
      </c>
      <c r="D171" s="71" t="n">
        <f aca="false">E171+F171</f>
        <v>36</v>
      </c>
      <c r="E171" s="72" t="n">
        <v>30</v>
      </c>
      <c r="F171" s="72" t="n">
        <f aca="false">E171*H171</f>
        <v>6</v>
      </c>
      <c r="G171" s="58" t="s">
        <v>72</v>
      </c>
      <c r="H171" s="59" t="n">
        <v>0.2</v>
      </c>
      <c r="I171" s="69" t="s">
        <v>182</v>
      </c>
      <c r="J171" s="73" t="s">
        <v>19</v>
      </c>
      <c r="K171" s="69"/>
    </row>
    <row r="172" s="74" customFormat="true" ht="12.75" hidden="false" customHeight="false" outlineLevel="0" collapsed="false">
      <c r="A172" s="68" t="n">
        <f aca="false">A171+1</f>
        <v>170</v>
      </c>
      <c r="B172" s="69" t="s">
        <v>161</v>
      </c>
      <c r="C172" s="70" t="s">
        <v>95</v>
      </c>
      <c r="D172" s="71" t="n">
        <f aca="false">E172+F172</f>
        <v>78</v>
      </c>
      <c r="E172" s="72" t="n">
        <v>65</v>
      </c>
      <c r="F172" s="72" t="n">
        <f aca="false">E172*H172</f>
        <v>13</v>
      </c>
      <c r="G172" s="58" t="s">
        <v>70</v>
      </c>
      <c r="H172" s="59" t="n">
        <v>0.2</v>
      </c>
      <c r="I172" s="69" t="s">
        <v>182</v>
      </c>
      <c r="J172" s="73" t="s">
        <v>19</v>
      </c>
      <c r="K172" s="69"/>
    </row>
    <row r="173" s="74" customFormat="true" ht="12.75" hidden="false" customHeight="false" outlineLevel="0" collapsed="false">
      <c r="A173" s="68" t="n">
        <f aca="false">A172+1</f>
        <v>171</v>
      </c>
      <c r="B173" s="69" t="s">
        <v>177</v>
      </c>
      <c r="C173" s="70" t="s">
        <v>91</v>
      </c>
      <c r="D173" s="71" t="n">
        <f aca="false">E173+F173</f>
        <v>102</v>
      </c>
      <c r="E173" s="72" t="n">
        <v>85</v>
      </c>
      <c r="F173" s="72" t="n">
        <f aca="false">E173*H173</f>
        <v>17</v>
      </c>
      <c r="G173" s="58" t="s">
        <v>70</v>
      </c>
      <c r="H173" s="59" t="n">
        <v>0.2</v>
      </c>
      <c r="I173" s="69" t="s">
        <v>182</v>
      </c>
      <c r="J173" s="73" t="s">
        <v>19</v>
      </c>
      <c r="K173" s="69"/>
    </row>
    <row r="174" s="74" customFormat="true" ht="12.75" hidden="false" customHeight="false" outlineLevel="0" collapsed="false">
      <c r="A174" s="68" t="n">
        <f aca="false">A173+1</f>
        <v>172</v>
      </c>
      <c r="B174" s="69" t="s">
        <v>111</v>
      </c>
      <c r="C174" s="70" t="s">
        <v>95</v>
      </c>
      <c r="D174" s="71" t="n">
        <f aca="false">E174+F174</f>
        <v>180</v>
      </c>
      <c r="E174" s="72" t="n">
        <v>150</v>
      </c>
      <c r="F174" s="72" t="n">
        <f aca="false">E174*H174</f>
        <v>30</v>
      </c>
      <c r="G174" s="58" t="s">
        <v>70</v>
      </c>
      <c r="H174" s="59" t="n">
        <v>0.2</v>
      </c>
      <c r="I174" s="69" t="s">
        <v>182</v>
      </c>
      <c r="J174" s="73" t="s">
        <v>19</v>
      </c>
      <c r="K174" s="69"/>
    </row>
    <row r="175" s="74" customFormat="true" ht="12.75" hidden="false" customHeight="false" outlineLevel="0" collapsed="false">
      <c r="A175" s="68" t="n">
        <f aca="false">A174+1</f>
        <v>173</v>
      </c>
      <c r="B175" s="69" t="s">
        <v>112</v>
      </c>
      <c r="C175" s="70" t="s">
        <v>95</v>
      </c>
      <c r="D175" s="71" t="n">
        <f aca="false">E175+F175</f>
        <v>60</v>
      </c>
      <c r="E175" s="72" t="n">
        <v>50</v>
      </c>
      <c r="F175" s="72" t="n">
        <f aca="false">E175*H175</f>
        <v>10</v>
      </c>
      <c r="G175" s="58" t="s">
        <v>70</v>
      </c>
      <c r="H175" s="59" t="n">
        <v>0.2</v>
      </c>
      <c r="I175" s="69" t="s">
        <v>182</v>
      </c>
      <c r="J175" s="73" t="s">
        <v>19</v>
      </c>
      <c r="K175" s="69"/>
    </row>
    <row r="176" s="74" customFormat="true" ht="12.75" hidden="false" customHeight="false" outlineLevel="0" collapsed="false">
      <c r="A176" s="68" t="n">
        <f aca="false">A175+1</f>
        <v>174</v>
      </c>
      <c r="B176" s="69" t="s">
        <v>188</v>
      </c>
      <c r="C176" s="70" t="s">
        <v>91</v>
      </c>
      <c r="D176" s="71" t="n">
        <f aca="false">E176+F176</f>
        <v>84</v>
      </c>
      <c r="E176" s="72" t="n">
        <v>70</v>
      </c>
      <c r="F176" s="72" t="n">
        <f aca="false">E176*H176</f>
        <v>14</v>
      </c>
      <c r="G176" s="58" t="s">
        <v>70</v>
      </c>
      <c r="H176" s="59" t="n">
        <v>0.2</v>
      </c>
      <c r="I176" s="69" t="s">
        <v>182</v>
      </c>
      <c r="J176" s="73" t="s">
        <v>19</v>
      </c>
      <c r="K176" s="69"/>
    </row>
    <row r="177" s="74" customFormat="true" ht="12.75" hidden="false" customHeight="false" outlineLevel="0" collapsed="false">
      <c r="A177" s="68" t="n">
        <f aca="false">A176+1</f>
        <v>175</v>
      </c>
      <c r="B177" s="69" t="s">
        <v>150</v>
      </c>
      <c r="C177" s="70" t="s">
        <v>95</v>
      </c>
      <c r="D177" s="71" t="n">
        <f aca="false">E177+F177</f>
        <v>12</v>
      </c>
      <c r="E177" s="72" t="n">
        <v>10</v>
      </c>
      <c r="F177" s="72" t="n">
        <f aca="false">E177*H177</f>
        <v>2</v>
      </c>
      <c r="G177" s="58" t="s">
        <v>72</v>
      </c>
      <c r="H177" s="59" t="n">
        <v>0.2</v>
      </c>
      <c r="I177" s="69" t="s">
        <v>182</v>
      </c>
      <c r="J177" s="73" t="s">
        <v>19</v>
      </c>
      <c r="K177" s="69"/>
    </row>
    <row r="178" s="74" customFormat="true" ht="12.75" hidden="false" customHeight="false" outlineLevel="0" collapsed="false">
      <c r="A178" s="68" t="n">
        <f aca="false">A177+1</f>
        <v>176</v>
      </c>
      <c r="B178" s="69" t="s">
        <v>135</v>
      </c>
      <c r="C178" s="70" t="s">
        <v>95</v>
      </c>
      <c r="D178" s="71" t="n">
        <f aca="false">E178+F178</f>
        <v>42</v>
      </c>
      <c r="E178" s="72" t="n">
        <v>35</v>
      </c>
      <c r="F178" s="72" t="n">
        <f aca="false">E178*H178</f>
        <v>7</v>
      </c>
      <c r="G178" s="58" t="s">
        <v>72</v>
      </c>
      <c r="H178" s="59" t="n">
        <v>0.2</v>
      </c>
      <c r="I178" s="69" t="s">
        <v>182</v>
      </c>
      <c r="J178" s="73" t="s">
        <v>19</v>
      </c>
      <c r="K178" s="69"/>
    </row>
    <row r="179" s="74" customFormat="true" ht="12.75" hidden="false" customHeight="false" outlineLevel="0" collapsed="false">
      <c r="A179" s="68" t="n">
        <f aca="false">A178+1</f>
        <v>177</v>
      </c>
      <c r="B179" s="69" t="s">
        <v>115</v>
      </c>
      <c r="C179" s="70" t="s">
        <v>95</v>
      </c>
      <c r="D179" s="71" t="n">
        <f aca="false">E179+F179</f>
        <v>48</v>
      </c>
      <c r="E179" s="72" t="n">
        <v>40</v>
      </c>
      <c r="F179" s="72" t="n">
        <f aca="false">E179*H179</f>
        <v>8</v>
      </c>
      <c r="G179" s="58" t="s">
        <v>72</v>
      </c>
      <c r="H179" s="59" t="n">
        <v>0.2</v>
      </c>
      <c r="I179" s="69" t="s">
        <v>182</v>
      </c>
      <c r="J179" s="73" t="s">
        <v>19</v>
      </c>
      <c r="K179" s="69"/>
    </row>
    <row r="180" s="74" customFormat="true" ht="12.75" hidden="false" customHeight="false" outlineLevel="0" collapsed="false">
      <c r="A180" s="68" t="n">
        <f aca="false">A179+1</f>
        <v>178</v>
      </c>
      <c r="B180" s="69" t="s">
        <v>115</v>
      </c>
      <c r="C180" s="70" t="s">
        <v>95</v>
      </c>
      <c r="D180" s="71" t="n">
        <f aca="false">E180+F180</f>
        <v>48</v>
      </c>
      <c r="E180" s="72" t="n">
        <v>40</v>
      </c>
      <c r="F180" s="72" t="n">
        <f aca="false">E180*H180</f>
        <v>8</v>
      </c>
      <c r="G180" s="58" t="s">
        <v>72</v>
      </c>
      <c r="H180" s="59" t="n">
        <v>0.2</v>
      </c>
      <c r="I180" s="69" t="s">
        <v>182</v>
      </c>
      <c r="J180" s="73" t="s">
        <v>19</v>
      </c>
      <c r="K180" s="69"/>
    </row>
    <row r="181" s="74" customFormat="true" ht="12.75" hidden="false" customHeight="false" outlineLevel="0" collapsed="false">
      <c r="A181" s="68" t="n">
        <f aca="false">A180+1</f>
        <v>179</v>
      </c>
      <c r="B181" s="69" t="s">
        <v>115</v>
      </c>
      <c r="C181" s="70" t="s">
        <v>95</v>
      </c>
      <c r="D181" s="71" t="n">
        <f aca="false">E181+F181</f>
        <v>48</v>
      </c>
      <c r="E181" s="72" t="n">
        <v>40</v>
      </c>
      <c r="F181" s="72" t="n">
        <f aca="false">E181*H181</f>
        <v>8</v>
      </c>
      <c r="G181" s="58" t="s">
        <v>72</v>
      </c>
      <c r="H181" s="59" t="n">
        <v>0.2</v>
      </c>
      <c r="I181" s="69" t="s">
        <v>182</v>
      </c>
      <c r="J181" s="73" t="s">
        <v>19</v>
      </c>
      <c r="K181" s="69"/>
    </row>
    <row r="182" s="74" customFormat="true" ht="12.75" hidden="false" customHeight="false" outlineLevel="0" collapsed="false">
      <c r="A182" s="68" t="n">
        <f aca="false">A181+1</f>
        <v>180</v>
      </c>
      <c r="B182" s="69" t="s">
        <v>135</v>
      </c>
      <c r="C182" s="70" t="s">
        <v>95</v>
      </c>
      <c r="D182" s="71" t="n">
        <f aca="false">E182+F182</f>
        <v>42</v>
      </c>
      <c r="E182" s="72" t="n">
        <v>35</v>
      </c>
      <c r="F182" s="72" t="n">
        <f aca="false">E182*H182</f>
        <v>7</v>
      </c>
      <c r="G182" s="58" t="s">
        <v>72</v>
      </c>
      <c r="H182" s="59" t="n">
        <v>0.2</v>
      </c>
      <c r="I182" s="69" t="s">
        <v>182</v>
      </c>
      <c r="J182" s="73" t="s">
        <v>19</v>
      </c>
      <c r="K182" s="69"/>
    </row>
    <row r="183" s="74" customFormat="true" ht="12.75" hidden="false" customHeight="false" outlineLevel="0" collapsed="false">
      <c r="A183" s="68" t="n">
        <f aca="false">A182+1</f>
        <v>181</v>
      </c>
      <c r="B183" s="69" t="s">
        <v>160</v>
      </c>
      <c r="C183" s="70" t="s">
        <v>91</v>
      </c>
      <c r="D183" s="71" t="n">
        <f aca="false">E183+F183</f>
        <v>360</v>
      </c>
      <c r="E183" s="72" t="n">
        <v>300</v>
      </c>
      <c r="F183" s="72" t="n">
        <f aca="false">E183*H183</f>
        <v>60</v>
      </c>
      <c r="G183" s="58" t="s">
        <v>70</v>
      </c>
      <c r="H183" s="59" t="n">
        <v>0.2</v>
      </c>
      <c r="I183" s="69" t="s">
        <v>182</v>
      </c>
      <c r="J183" s="73" t="s">
        <v>19</v>
      </c>
      <c r="K183" s="69"/>
    </row>
    <row r="184" s="74" customFormat="true" ht="12.75" hidden="false" customHeight="false" outlineLevel="0" collapsed="false">
      <c r="A184" s="68" t="n">
        <f aca="false">A183+1</f>
        <v>182</v>
      </c>
      <c r="B184" s="69" t="s">
        <v>189</v>
      </c>
      <c r="C184" s="70" t="s">
        <v>85</v>
      </c>
      <c r="D184" s="71" t="n">
        <f aca="false">E184+F184</f>
        <v>108</v>
      </c>
      <c r="E184" s="72" t="n">
        <v>90</v>
      </c>
      <c r="F184" s="72" t="n">
        <f aca="false">E184*H184</f>
        <v>18</v>
      </c>
      <c r="G184" s="58" t="s">
        <v>70</v>
      </c>
      <c r="H184" s="59" t="n">
        <v>0.2</v>
      </c>
      <c r="I184" s="69" t="s">
        <v>182</v>
      </c>
      <c r="J184" s="73" t="s">
        <v>19</v>
      </c>
      <c r="K184" s="69"/>
    </row>
    <row r="185" s="74" customFormat="true" ht="12.75" hidden="false" customHeight="false" outlineLevel="0" collapsed="false">
      <c r="A185" s="68" t="n">
        <f aca="false">A184+1</f>
        <v>183</v>
      </c>
      <c r="B185" s="69" t="s">
        <v>150</v>
      </c>
      <c r="C185" s="70" t="s">
        <v>85</v>
      </c>
      <c r="D185" s="71" t="n">
        <f aca="false">E185+F185</f>
        <v>24</v>
      </c>
      <c r="E185" s="72" t="n">
        <v>20</v>
      </c>
      <c r="F185" s="72" t="n">
        <f aca="false">E185*H185</f>
        <v>4</v>
      </c>
      <c r="G185" s="58" t="s">
        <v>72</v>
      </c>
      <c r="H185" s="59" t="n">
        <v>0.2</v>
      </c>
      <c r="I185" s="69" t="s">
        <v>182</v>
      </c>
      <c r="J185" s="73" t="s">
        <v>19</v>
      </c>
      <c r="K185" s="69"/>
    </row>
    <row r="186" s="74" customFormat="true" ht="12.75" hidden="false" customHeight="false" outlineLevel="0" collapsed="false">
      <c r="A186" s="68" t="n">
        <f aca="false">A185+1</f>
        <v>184</v>
      </c>
      <c r="B186" s="69" t="s">
        <v>190</v>
      </c>
      <c r="C186" s="70" t="s">
        <v>85</v>
      </c>
      <c r="D186" s="71" t="n">
        <f aca="false">E186+F186</f>
        <v>336</v>
      </c>
      <c r="E186" s="72" t="n">
        <v>280</v>
      </c>
      <c r="F186" s="72" t="n">
        <f aca="false">E186*H186</f>
        <v>56</v>
      </c>
      <c r="G186" s="58" t="s">
        <v>72</v>
      </c>
      <c r="H186" s="59" t="n">
        <v>0.2</v>
      </c>
      <c r="I186" s="69" t="s">
        <v>191</v>
      </c>
      <c r="J186" s="73" t="s">
        <v>21</v>
      </c>
      <c r="K186" s="69"/>
    </row>
    <row r="187" s="74" customFormat="true" ht="12.75" hidden="false" customHeight="false" outlineLevel="0" collapsed="false">
      <c r="A187" s="68" t="n">
        <f aca="false">A186+1</f>
        <v>185</v>
      </c>
      <c r="B187" s="69" t="s">
        <v>192</v>
      </c>
      <c r="C187" s="70" t="s">
        <v>85</v>
      </c>
      <c r="D187" s="71" t="n">
        <f aca="false">E187+F187</f>
        <v>156</v>
      </c>
      <c r="E187" s="72" t="n">
        <v>130</v>
      </c>
      <c r="F187" s="72" t="n">
        <f aca="false">E187*H187</f>
        <v>26</v>
      </c>
      <c r="G187" s="58" t="s">
        <v>72</v>
      </c>
      <c r="H187" s="59" t="n">
        <v>0.2</v>
      </c>
      <c r="I187" s="69" t="s">
        <v>191</v>
      </c>
      <c r="J187" s="73" t="s">
        <v>21</v>
      </c>
      <c r="K187" s="69"/>
    </row>
    <row r="188" s="74" customFormat="true" ht="12.75" hidden="false" customHeight="false" outlineLevel="0" collapsed="false">
      <c r="A188" s="68" t="n">
        <f aca="false">A187+1</f>
        <v>186</v>
      </c>
      <c r="B188" s="69" t="s">
        <v>176</v>
      </c>
      <c r="C188" s="70" t="s">
        <v>85</v>
      </c>
      <c r="D188" s="71" t="n">
        <f aca="false">E188+F188</f>
        <v>144</v>
      </c>
      <c r="E188" s="72" t="n">
        <v>120</v>
      </c>
      <c r="F188" s="72" t="n">
        <f aca="false">E188*H188</f>
        <v>24</v>
      </c>
      <c r="G188" s="58" t="s">
        <v>72</v>
      </c>
      <c r="H188" s="59" t="n">
        <v>0.2</v>
      </c>
      <c r="I188" s="69" t="s">
        <v>191</v>
      </c>
      <c r="J188" s="73" t="s">
        <v>21</v>
      </c>
      <c r="K188" s="69"/>
    </row>
    <row r="189" s="74" customFormat="true" ht="12.75" hidden="false" customHeight="false" outlineLevel="0" collapsed="false">
      <c r="A189" s="68" t="n">
        <f aca="false">A188+1</f>
        <v>187</v>
      </c>
      <c r="B189" s="69" t="s">
        <v>183</v>
      </c>
      <c r="C189" s="70" t="s">
        <v>85</v>
      </c>
      <c r="D189" s="71" t="n">
        <f aca="false">E189+F189</f>
        <v>156</v>
      </c>
      <c r="E189" s="72" t="n">
        <v>130</v>
      </c>
      <c r="F189" s="72" t="n">
        <f aca="false">E189*H189</f>
        <v>26</v>
      </c>
      <c r="G189" s="58" t="s">
        <v>72</v>
      </c>
      <c r="H189" s="59" t="n">
        <v>0.2</v>
      </c>
      <c r="I189" s="69" t="s">
        <v>191</v>
      </c>
      <c r="J189" s="73" t="s">
        <v>21</v>
      </c>
      <c r="K189" s="69"/>
    </row>
    <row r="190" s="74" customFormat="true" ht="12.75" hidden="false" customHeight="false" outlineLevel="0" collapsed="false">
      <c r="A190" s="68" t="n">
        <f aca="false">A189+1</f>
        <v>188</v>
      </c>
      <c r="B190" s="69" t="s">
        <v>183</v>
      </c>
      <c r="C190" s="70" t="s">
        <v>85</v>
      </c>
      <c r="D190" s="71" t="n">
        <f aca="false">E190+F190</f>
        <v>156</v>
      </c>
      <c r="E190" s="72" t="n">
        <v>130</v>
      </c>
      <c r="F190" s="72" t="n">
        <f aca="false">E190*H190</f>
        <v>26</v>
      </c>
      <c r="G190" s="58" t="s">
        <v>72</v>
      </c>
      <c r="H190" s="59" t="n">
        <v>0.2</v>
      </c>
      <c r="I190" s="69" t="s">
        <v>191</v>
      </c>
      <c r="J190" s="73" t="s">
        <v>21</v>
      </c>
      <c r="K190" s="69"/>
    </row>
    <row r="191" s="74" customFormat="true" ht="12.75" hidden="false" customHeight="false" outlineLevel="0" collapsed="false">
      <c r="A191" s="68" t="n">
        <f aca="false">A190+1</f>
        <v>189</v>
      </c>
      <c r="B191" s="69" t="s">
        <v>92</v>
      </c>
      <c r="C191" s="70" t="s">
        <v>95</v>
      </c>
      <c r="D191" s="71" t="n">
        <f aca="false">E191+F191</f>
        <v>36</v>
      </c>
      <c r="E191" s="72" t="n">
        <v>30</v>
      </c>
      <c r="F191" s="72" t="n">
        <f aca="false">E191*H191</f>
        <v>6</v>
      </c>
      <c r="G191" s="58" t="s">
        <v>72</v>
      </c>
      <c r="H191" s="59" t="n">
        <v>0.2</v>
      </c>
      <c r="I191" s="69" t="s">
        <v>191</v>
      </c>
      <c r="J191" s="73" t="s">
        <v>21</v>
      </c>
      <c r="K191" s="69"/>
    </row>
    <row r="192" s="74" customFormat="true" ht="12.75" hidden="false" customHeight="false" outlineLevel="0" collapsed="false">
      <c r="A192" s="68" t="n">
        <f aca="false">A191+1</f>
        <v>190</v>
      </c>
      <c r="B192" s="69" t="s">
        <v>193</v>
      </c>
      <c r="C192" s="70" t="s">
        <v>105</v>
      </c>
      <c r="D192" s="71" t="n">
        <f aca="false">E192+F192</f>
        <v>24</v>
      </c>
      <c r="E192" s="72" t="n">
        <v>20</v>
      </c>
      <c r="F192" s="72" t="n">
        <f aca="false">E192*H192</f>
        <v>4</v>
      </c>
      <c r="G192" s="58" t="s">
        <v>72</v>
      </c>
      <c r="H192" s="59" t="n">
        <v>0.2</v>
      </c>
      <c r="I192" s="69" t="s">
        <v>191</v>
      </c>
      <c r="J192" s="73" t="s">
        <v>21</v>
      </c>
      <c r="K192" s="69"/>
    </row>
    <row r="193" s="74" customFormat="true" ht="12.75" hidden="false" customHeight="false" outlineLevel="0" collapsed="false">
      <c r="A193" s="68" t="n">
        <f aca="false">A192+1</f>
        <v>191</v>
      </c>
      <c r="B193" s="69" t="s">
        <v>194</v>
      </c>
      <c r="C193" s="70" t="s">
        <v>105</v>
      </c>
      <c r="D193" s="71" t="n">
        <f aca="false">E193+F193</f>
        <v>36</v>
      </c>
      <c r="E193" s="72" t="n">
        <v>30</v>
      </c>
      <c r="F193" s="72" t="n">
        <f aca="false">E193*H193</f>
        <v>6</v>
      </c>
      <c r="G193" s="58" t="s">
        <v>72</v>
      </c>
      <c r="H193" s="59" t="n">
        <v>0.2</v>
      </c>
      <c r="I193" s="69" t="s">
        <v>191</v>
      </c>
      <c r="J193" s="73" t="s">
        <v>21</v>
      </c>
      <c r="K193" s="69"/>
    </row>
    <row r="194" s="74" customFormat="true" ht="12.75" hidden="false" customHeight="false" outlineLevel="0" collapsed="false">
      <c r="A194" s="68" t="n">
        <f aca="false">A193+1</f>
        <v>192</v>
      </c>
      <c r="B194" s="69" t="s">
        <v>99</v>
      </c>
      <c r="C194" s="70" t="s">
        <v>85</v>
      </c>
      <c r="D194" s="71" t="n">
        <f aca="false">E194+F194</f>
        <v>360</v>
      </c>
      <c r="E194" s="72" t="n">
        <v>300</v>
      </c>
      <c r="F194" s="72" t="n">
        <f aca="false">E194*H194</f>
        <v>60</v>
      </c>
      <c r="G194" s="58" t="s">
        <v>70</v>
      </c>
      <c r="H194" s="59" t="n">
        <v>0.2</v>
      </c>
      <c r="I194" s="69" t="s">
        <v>191</v>
      </c>
      <c r="J194" s="73" t="s">
        <v>21</v>
      </c>
      <c r="K194" s="69"/>
    </row>
    <row r="195" s="74" customFormat="true" ht="12.75" hidden="false" customHeight="false" outlineLevel="0" collapsed="false">
      <c r="A195" s="68" t="n">
        <f aca="false">A194+1</f>
        <v>193</v>
      </c>
      <c r="B195" s="69" t="s">
        <v>177</v>
      </c>
      <c r="C195" s="70" t="s">
        <v>85</v>
      </c>
      <c r="D195" s="71" t="n">
        <f aca="false">E195+F195</f>
        <v>108</v>
      </c>
      <c r="E195" s="72" t="n">
        <v>90</v>
      </c>
      <c r="F195" s="72" t="n">
        <f aca="false">E195*H195</f>
        <v>18</v>
      </c>
      <c r="G195" s="58" t="s">
        <v>70</v>
      </c>
      <c r="H195" s="59" t="n">
        <v>0.2</v>
      </c>
      <c r="I195" s="69" t="s">
        <v>191</v>
      </c>
      <c r="J195" s="73" t="s">
        <v>21</v>
      </c>
      <c r="K195" s="69"/>
    </row>
    <row r="196" s="74" customFormat="true" ht="12.75" hidden="false" customHeight="false" outlineLevel="0" collapsed="false">
      <c r="A196" s="68" t="n">
        <f aca="false">A195+1</f>
        <v>194</v>
      </c>
      <c r="B196" s="69" t="s">
        <v>113</v>
      </c>
      <c r="C196" s="70" t="s">
        <v>85</v>
      </c>
      <c r="D196" s="71" t="n">
        <f aca="false">E196+F196</f>
        <v>96</v>
      </c>
      <c r="E196" s="72" t="n">
        <v>80</v>
      </c>
      <c r="F196" s="72" t="n">
        <f aca="false">E196*H196</f>
        <v>16</v>
      </c>
      <c r="G196" s="58" t="s">
        <v>70</v>
      </c>
      <c r="H196" s="59" t="n">
        <v>0.2</v>
      </c>
      <c r="I196" s="69" t="s">
        <v>191</v>
      </c>
      <c r="J196" s="73" t="s">
        <v>21</v>
      </c>
      <c r="K196" s="69"/>
    </row>
    <row r="197" s="74" customFormat="true" ht="12.75" hidden="false" customHeight="false" outlineLevel="0" collapsed="false">
      <c r="A197" s="68" t="n">
        <f aca="false">A196+1</f>
        <v>195</v>
      </c>
      <c r="B197" s="69" t="s">
        <v>135</v>
      </c>
      <c r="C197" s="70" t="s">
        <v>95</v>
      </c>
      <c r="D197" s="71" t="n">
        <f aca="false">E197+F197</f>
        <v>30</v>
      </c>
      <c r="E197" s="72" t="n">
        <v>25</v>
      </c>
      <c r="F197" s="72" t="n">
        <f aca="false">E197*H197</f>
        <v>5</v>
      </c>
      <c r="G197" s="58" t="s">
        <v>72</v>
      </c>
      <c r="H197" s="59" t="n">
        <v>0.2</v>
      </c>
      <c r="I197" s="69" t="s">
        <v>191</v>
      </c>
      <c r="J197" s="73" t="s">
        <v>21</v>
      </c>
      <c r="K197" s="69"/>
    </row>
    <row r="198" s="74" customFormat="true" ht="12.75" hidden="false" customHeight="false" outlineLevel="0" collapsed="false">
      <c r="A198" s="68" t="n">
        <f aca="false">A197+1</f>
        <v>196</v>
      </c>
      <c r="B198" s="69" t="s">
        <v>135</v>
      </c>
      <c r="C198" s="70" t="s">
        <v>95</v>
      </c>
      <c r="D198" s="71" t="n">
        <f aca="false">E198+F198</f>
        <v>30</v>
      </c>
      <c r="E198" s="72" t="n">
        <v>25</v>
      </c>
      <c r="F198" s="72" t="n">
        <f aca="false">E198*H198</f>
        <v>5</v>
      </c>
      <c r="G198" s="58" t="s">
        <v>72</v>
      </c>
      <c r="H198" s="59" t="n">
        <v>0.2</v>
      </c>
      <c r="I198" s="69" t="s">
        <v>191</v>
      </c>
      <c r="J198" s="73" t="s">
        <v>21</v>
      </c>
      <c r="K198" s="69"/>
    </row>
    <row r="199" s="74" customFormat="true" ht="12.75" hidden="false" customHeight="false" outlineLevel="0" collapsed="false">
      <c r="A199" s="68" t="n">
        <f aca="false">A198+1</f>
        <v>197</v>
      </c>
      <c r="B199" s="69" t="s">
        <v>135</v>
      </c>
      <c r="C199" s="70" t="s">
        <v>95</v>
      </c>
      <c r="D199" s="71" t="n">
        <f aca="false">E199+F199</f>
        <v>30</v>
      </c>
      <c r="E199" s="72" t="n">
        <v>25</v>
      </c>
      <c r="F199" s="72" t="n">
        <f aca="false">E199*H199</f>
        <v>5</v>
      </c>
      <c r="G199" s="58" t="s">
        <v>72</v>
      </c>
      <c r="H199" s="59" t="n">
        <v>0.2</v>
      </c>
      <c r="I199" s="69" t="s">
        <v>191</v>
      </c>
      <c r="J199" s="73" t="s">
        <v>21</v>
      </c>
      <c r="K199" s="69"/>
    </row>
    <row r="200" s="74" customFormat="true" ht="12.75" hidden="false" customHeight="false" outlineLevel="0" collapsed="false">
      <c r="A200" s="68" t="n">
        <f aca="false">A199+1</f>
        <v>198</v>
      </c>
      <c r="B200" s="69" t="s">
        <v>135</v>
      </c>
      <c r="C200" s="70" t="s">
        <v>95</v>
      </c>
      <c r="D200" s="71" t="n">
        <f aca="false">E200+F200</f>
        <v>30</v>
      </c>
      <c r="E200" s="72" t="n">
        <v>25</v>
      </c>
      <c r="F200" s="72" t="n">
        <f aca="false">E200*H200</f>
        <v>5</v>
      </c>
      <c r="G200" s="58" t="s">
        <v>72</v>
      </c>
      <c r="H200" s="59" t="n">
        <v>0.2</v>
      </c>
      <c r="I200" s="69" t="s">
        <v>191</v>
      </c>
      <c r="J200" s="73" t="s">
        <v>21</v>
      </c>
      <c r="K200" s="69"/>
    </row>
    <row r="201" s="74" customFormat="true" ht="12.75" hidden="false" customHeight="false" outlineLevel="0" collapsed="false">
      <c r="A201" s="68" t="n">
        <f aca="false">A200+1</f>
        <v>199</v>
      </c>
      <c r="B201" s="69" t="s">
        <v>195</v>
      </c>
      <c r="C201" s="70" t="s">
        <v>95</v>
      </c>
      <c r="D201" s="71" t="n">
        <f aca="false">E201+F201</f>
        <v>12</v>
      </c>
      <c r="E201" s="72" t="n">
        <v>10</v>
      </c>
      <c r="F201" s="72" t="n">
        <f aca="false">E201*H201</f>
        <v>2</v>
      </c>
      <c r="G201" s="58" t="s">
        <v>72</v>
      </c>
      <c r="H201" s="59" t="n">
        <v>0.2</v>
      </c>
      <c r="I201" s="69" t="s">
        <v>191</v>
      </c>
      <c r="J201" s="73" t="s">
        <v>21</v>
      </c>
      <c r="K201" s="69"/>
    </row>
    <row r="202" s="74" customFormat="true" ht="12.75" hidden="false" customHeight="false" outlineLevel="0" collapsed="false">
      <c r="A202" s="68" t="n">
        <f aca="false">A201+1</f>
        <v>200</v>
      </c>
      <c r="B202" s="69" t="s">
        <v>115</v>
      </c>
      <c r="C202" s="70" t="s">
        <v>95</v>
      </c>
      <c r="D202" s="71" t="n">
        <f aca="false">E202+F202</f>
        <v>48</v>
      </c>
      <c r="E202" s="72" t="n">
        <v>40</v>
      </c>
      <c r="F202" s="72" t="n">
        <f aca="false">E202*H202</f>
        <v>8</v>
      </c>
      <c r="G202" s="58" t="s">
        <v>72</v>
      </c>
      <c r="H202" s="59" t="n">
        <v>0.2</v>
      </c>
      <c r="I202" s="69" t="s">
        <v>191</v>
      </c>
      <c r="J202" s="73" t="s">
        <v>21</v>
      </c>
      <c r="K202" s="69"/>
    </row>
    <row r="203" s="74" customFormat="true" ht="12.75" hidden="false" customHeight="false" outlineLevel="0" collapsed="false">
      <c r="A203" s="68" t="n">
        <f aca="false">A202+1</f>
        <v>201</v>
      </c>
      <c r="B203" s="69" t="s">
        <v>196</v>
      </c>
      <c r="C203" s="70" t="s">
        <v>95</v>
      </c>
      <c r="D203" s="71" t="n">
        <f aca="false">E203+F203</f>
        <v>48</v>
      </c>
      <c r="E203" s="72" t="n">
        <v>40</v>
      </c>
      <c r="F203" s="72" t="n">
        <f aca="false">E203*H203</f>
        <v>8</v>
      </c>
      <c r="G203" s="58" t="s">
        <v>72</v>
      </c>
      <c r="H203" s="59" t="n">
        <v>0.2</v>
      </c>
      <c r="I203" s="69" t="s">
        <v>191</v>
      </c>
      <c r="J203" s="73" t="s">
        <v>21</v>
      </c>
      <c r="K203" s="69"/>
    </row>
    <row r="204" s="74" customFormat="true" ht="12.75" hidden="false" customHeight="false" outlineLevel="0" collapsed="false">
      <c r="A204" s="68" t="n">
        <f aca="false">A203+1</f>
        <v>202</v>
      </c>
      <c r="B204" s="69" t="s">
        <v>197</v>
      </c>
      <c r="C204" s="70" t="s">
        <v>91</v>
      </c>
      <c r="D204" s="71" t="n">
        <f aca="false">E204+F204</f>
        <v>240</v>
      </c>
      <c r="E204" s="72" t="n">
        <v>200</v>
      </c>
      <c r="F204" s="72" t="n">
        <f aca="false">E204*H204</f>
        <v>40</v>
      </c>
      <c r="G204" s="58" t="s">
        <v>70</v>
      </c>
      <c r="H204" s="59" t="n">
        <v>0.2</v>
      </c>
      <c r="I204" s="69" t="s">
        <v>191</v>
      </c>
      <c r="J204" s="73" t="s">
        <v>21</v>
      </c>
      <c r="K204" s="69"/>
    </row>
    <row r="205" s="74" customFormat="true" ht="12.75" hidden="false" customHeight="false" outlineLevel="0" collapsed="false">
      <c r="A205" s="68" t="n">
        <f aca="false">A204+1</f>
        <v>203</v>
      </c>
      <c r="B205" s="69" t="s">
        <v>198</v>
      </c>
      <c r="C205" s="70" t="s">
        <v>95</v>
      </c>
      <c r="D205" s="71" t="n">
        <f aca="false">E205+F205</f>
        <v>60</v>
      </c>
      <c r="E205" s="72" t="n">
        <v>50</v>
      </c>
      <c r="F205" s="72" t="n">
        <f aca="false">E205*H205</f>
        <v>10</v>
      </c>
      <c r="G205" s="58" t="s">
        <v>70</v>
      </c>
      <c r="H205" s="59" t="n">
        <v>0.2</v>
      </c>
      <c r="I205" s="69" t="s">
        <v>191</v>
      </c>
      <c r="J205" s="73" t="s">
        <v>21</v>
      </c>
      <c r="K205" s="69"/>
    </row>
    <row r="206" s="74" customFormat="true" ht="12.75" hidden="false" customHeight="false" outlineLevel="0" collapsed="false">
      <c r="A206" s="68" t="n">
        <f aca="false">A205+1</f>
        <v>204</v>
      </c>
      <c r="B206" s="69" t="s">
        <v>115</v>
      </c>
      <c r="C206" s="70" t="s">
        <v>95</v>
      </c>
      <c r="D206" s="71" t="n">
        <f aca="false">E206+F206</f>
        <v>48</v>
      </c>
      <c r="E206" s="72" t="n">
        <v>40</v>
      </c>
      <c r="F206" s="72" t="n">
        <f aca="false">E206*H206</f>
        <v>8</v>
      </c>
      <c r="G206" s="58" t="s">
        <v>72</v>
      </c>
      <c r="H206" s="59" t="n">
        <v>0.2</v>
      </c>
      <c r="I206" s="69" t="s">
        <v>191</v>
      </c>
      <c r="J206" s="73" t="s">
        <v>21</v>
      </c>
      <c r="K206" s="69"/>
    </row>
    <row r="207" s="74" customFormat="true" ht="12.75" hidden="false" customHeight="false" outlineLevel="0" collapsed="false">
      <c r="A207" s="68" t="n">
        <f aca="false">A206+1</f>
        <v>205</v>
      </c>
      <c r="B207" s="69" t="s">
        <v>199</v>
      </c>
      <c r="C207" s="70" t="s">
        <v>95</v>
      </c>
      <c r="D207" s="71" t="n">
        <f aca="false">E207+F207</f>
        <v>420</v>
      </c>
      <c r="E207" s="72" t="n">
        <v>350</v>
      </c>
      <c r="F207" s="72" t="n">
        <f aca="false">E207*H207</f>
        <v>70</v>
      </c>
      <c r="G207" s="58" t="s">
        <v>72</v>
      </c>
      <c r="H207" s="59" t="n">
        <v>0.2</v>
      </c>
      <c r="I207" s="69" t="s">
        <v>200</v>
      </c>
      <c r="J207" s="73" t="s">
        <v>22</v>
      </c>
      <c r="K207" s="69"/>
    </row>
    <row r="208" s="74" customFormat="true" ht="12.75" hidden="false" customHeight="false" outlineLevel="0" collapsed="false">
      <c r="A208" s="68" t="n">
        <f aca="false">A207+1</f>
        <v>206</v>
      </c>
      <c r="B208" s="69" t="s">
        <v>201</v>
      </c>
      <c r="C208" s="70" t="s">
        <v>91</v>
      </c>
      <c r="D208" s="71" t="n">
        <f aca="false">E208+F208</f>
        <v>48</v>
      </c>
      <c r="E208" s="72" t="n">
        <v>40</v>
      </c>
      <c r="F208" s="72" t="n">
        <f aca="false">E208*H208</f>
        <v>8</v>
      </c>
      <c r="G208" s="58" t="s">
        <v>72</v>
      </c>
      <c r="H208" s="59" t="n">
        <v>0.2</v>
      </c>
      <c r="I208" s="69" t="s">
        <v>200</v>
      </c>
      <c r="J208" s="73" t="s">
        <v>22</v>
      </c>
      <c r="K208" s="69"/>
    </row>
    <row r="209" s="74" customFormat="true" ht="12.75" hidden="false" customHeight="false" outlineLevel="0" collapsed="false">
      <c r="A209" s="68" t="n">
        <f aca="false">A208+1</f>
        <v>207</v>
      </c>
      <c r="B209" s="69" t="s">
        <v>201</v>
      </c>
      <c r="C209" s="70" t="s">
        <v>91</v>
      </c>
      <c r="D209" s="71" t="n">
        <f aca="false">E209+F209</f>
        <v>48</v>
      </c>
      <c r="E209" s="72" t="n">
        <v>40</v>
      </c>
      <c r="F209" s="72" t="n">
        <f aca="false">E209*H209</f>
        <v>8</v>
      </c>
      <c r="G209" s="58" t="s">
        <v>72</v>
      </c>
      <c r="H209" s="59" t="n">
        <v>0.2</v>
      </c>
      <c r="I209" s="69" t="s">
        <v>200</v>
      </c>
      <c r="J209" s="73" t="s">
        <v>22</v>
      </c>
      <c r="K209" s="69"/>
    </row>
    <row r="210" s="74" customFormat="true" ht="12.75" hidden="false" customHeight="false" outlineLevel="0" collapsed="false">
      <c r="A210" s="68" t="n">
        <f aca="false">A209+1</f>
        <v>208</v>
      </c>
      <c r="B210" s="69" t="s">
        <v>202</v>
      </c>
      <c r="C210" s="70" t="s">
        <v>91</v>
      </c>
      <c r="D210" s="71" t="n">
        <f aca="false">E210+F210</f>
        <v>144</v>
      </c>
      <c r="E210" s="72" t="n">
        <v>120</v>
      </c>
      <c r="F210" s="72" t="n">
        <f aca="false">E210*H210</f>
        <v>24</v>
      </c>
      <c r="G210" s="58" t="s">
        <v>72</v>
      </c>
      <c r="H210" s="59" t="n">
        <v>0.2</v>
      </c>
      <c r="I210" s="69" t="s">
        <v>200</v>
      </c>
      <c r="J210" s="73" t="s">
        <v>22</v>
      </c>
      <c r="K210" s="69"/>
    </row>
    <row r="211" s="74" customFormat="true" ht="12.75" hidden="false" customHeight="false" outlineLevel="0" collapsed="false">
      <c r="A211" s="68" t="n">
        <f aca="false">A210+1</f>
        <v>209</v>
      </c>
      <c r="B211" s="69" t="s">
        <v>203</v>
      </c>
      <c r="C211" s="70" t="s">
        <v>95</v>
      </c>
      <c r="D211" s="71" t="n">
        <f aca="false">E211+F211</f>
        <v>36</v>
      </c>
      <c r="E211" s="72" t="n">
        <v>30</v>
      </c>
      <c r="F211" s="72" t="n">
        <f aca="false">E211*H211</f>
        <v>6</v>
      </c>
      <c r="G211" s="58" t="s">
        <v>72</v>
      </c>
      <c r="H211" s="59" t="n">
        <v>0.2</v>
      </c>
      <c r="I211" s="69" t="s">
        <v>200</v>
      </c>
      <c r="J211" s="73" t="s">
        <v>22</v>
      </c>
      <c r="K211" s="69"/>
    </row>
    <row r="212" s="74" customFormat="true" ht="12.75" hidden="false" customHeight="false" outlineLevel="0" collapsed="false">
      <c r="A212" s="68" t="n">
        <f aca="false">A211+1</f>
        <v>210</v>
      </c>
      <c r="B212" s="69" t="s">
        <v>204</v>
      </c>
      <c r="C212" s="70" t="s">
        <v>91</v>
      </c>
      <c r="D212" s="71" t="n">
        <f aca="false">E212+F212</f>
        <v>156</v>
      </c>
      <c r="E212" s="72" t="n">
        <v>130</v>
      </c>
      <c r="F212" s="72" t="n">
        <f aca="false">E212*H212</f>
        <v>26</v>
      </c>
      <c r="G212" s="58" t="s">
        <v>72</v>
      </c>
      <c r="H212" s="59" t="n">
        <v>0.2</v>
      </c>
      <c r="I212" s="69" t="s">
        <v>200</v>
      </c>
      <c r="J212" s="73" t="s">
        <v>22</v>
      </c>
      <c r="K212" s="69"/>
    </row>
    <row r="213" s="74" customFormat="true" ht="12.75" hidden="false" customHeight="false" outlineLevel="0" collapsed="false">
      <c r="A213" s="68" t="n">
        <f aca="false">A212+1</f>
        <v>211</v>
      </c>
      <c r="B213" s="69" t="s">
        <v>205</v>
      </c>
      <c r="C213" s="70" t="s">
        <v>98</v>
      </c>
      <c r="D213" s="71" t="n">
        <f aca="false">E213+F213</f>
        <v>120</v>
      </c>
      <c r="E213" s="72" t="n">
        <v>100</v>
      </c>
      <c r="F213" s="72" t="n">
        <f aca="false">E213*H213</f>
        <v>20</v>
      </c>
      <c r="G213" s="58" t="s">
        <v>70</v>
      </c>
      <c r="H213" s="59" t="n">
        <v>0.2</v>
      </c>
      <c r="I213" s="69" t="s">
        <v>200</v>
      </c>
      <c r="J213" s="73" t="s">
        <v>22</v>
      </c>
      <c r="K213" s="69"/>
    </row>
    <row r="214" s="74" customFormat="true" ht="12.75" hidden="false" customHeight="false" outlineLevel="0" collapsed="false">
      <c r="A214" s="68" t="n">
        <f aca="false">A213+1</f>
        <v>212</v>
      </c>
      <c r="B214" s="69" t="s">
        <v>205</v>
      </c>
      <c r="C214" s="70" t="s">
        <v>98</v>
      </c>
      <c r="D214" s="71" t="n">
        <f aca="false">E214+F214</f>
        <v>120</v>
      </c>
      <c r="E214" s="72" t="n">
        <v>100</v>
      </c>
      <c r="F214" s="72" t="n">
        <f aca="false">E214*H214</f>
        <v>20</v>
      </c>
      <c r="G214" s="58" t="s">
        <v>70</v>
      </c>
      <c r="H214" s="59" t="n">
        <v>0.2</v>
      </c>
      <c r="I214" s="69" t="s">
        <v>200</v>
      </c>
      <c r="J214" s="73" t="s">
        <v>22</v>
      </c>
      <c r="K214" s="69"/>
    </row>
    <row r="215" s="74" customFormat="true" ht="12.75" hidden="false" customHeight="false" outlineLevel="0" collapsed="false">
      <c r="A215" s="68" t="n">
        <f aca="false">A214+1</f>
        <v>213</v>
      </c>
      <c r="B215" s="69" t="s">
        <v>177</v>
      </c>
      <c r="C215" s="70" t="s">
        <v>85</v>
      </c>
      <c r="D215" s="71" t="n">
        <f aca="false">E215+F215</f>
        <v>90</v>
      </c>
      <c r="E215" s="72" t="n">
        <v>75</v>
      </c>
      <c r="F215" s="72" t="n">
        <f aca="false">E215*H215</f>
        <v>15</v>
      </c>
      <c r="G215" s="58" t="s">
        <v>70</v>
      </c>
      <c r="H215" s="59" t="n">
        <v>0.2</v>
      </c>
      <c r="I215" s="69" t="s">
        <v>200</v>
      </c>
      <c r="J215" s="73" t="s">
        <v>22</v>
      </c>
      <c r="K215" s="69"/>
    </row>
    <row r="216" s="74" customFormat="true" ht="12.75" hidden="false" customHeight="false" outlineLevel="0" collapsed="false">
      <c r="A216" s="68" t="n">
        <f aca="false">A215+1</f>
        <v>214</v>
      </c>
      <c r="B216" s="69" t="s">
        <v>161</v>
      </c>
      <c r="C216" s="70" t="s">
        <v>85</v>
      </c>
      <c r="D216" s="71" t="n">
        <f aca="false">E216+F216</f>
        <v>90</v>
      </c>
      <c r="E216" s="72" t="n">
        <v>75</v>
      </c>
      <c r="F216" s="72" t="n">
        <f aca="false">E216*H216</f>
        <v>15</v>
      </c>
      <c r="G216" s="58" t="s">
        <v>70</v>
      </c>
      <c r="H216" s="59" t="n">
        <v>0.2</v>
      </c>
      <c r="I216" s="69" t="s">
        <v>200</v>
      </c>
      <c r="J216" s="73" t="s">
        <v>22</v>
      </c>
      <c r="K216" s="69"/>
    </row>
    <row r="217" s="74" customFormat="true" ht="12.75" hidden="false" customHeight="false" outlineLevel="0" collapsed="false">
      <c r="A217" s="68" t="n">
        <f aca="false">A216+1</f>
        <v>215</v>
      </c>
      <c r="B217" s="69" t="s">
        <v>206</v>
      </c>
      <c r="C217" s="70" t="s">
        <v>85</v>
      </c>
      <c r="D217" s="71" t="n">
        <f aca="false">E217+F217</f>
        <v>90</v>
      </c>
      <c r="E217" s="72" t="n">
        <v>75</v>
      </c>
      <c r="F217" s="72" t="n">
        <f aca="false">E217*H217</f>
        <v>15</v>
      </c>
      <c r="G217" s="58" t="s">
        <v>70</v>
      </c>
      <c r="H217" s="59" t="n">
        <v>0.2</v>
      </c>
      <c r="I217" s="69" t="s">
        <v>200</v>
      </c>
      <c r="J217" s="73" t="s">
        <v>22</v>
      </c>
      <c r="K217" s="69"/>
    </row>
    <row r="218" s="74" customFormat="true" ht="12.75" hidden="false" customHeight="false" outlineLevel="0" collapsed="false">
      <c r="A218" s="68" t="n">
        <f aca="false">A217+1</f>
        <v>216</v>
      </c>
      <c r="B218" s="69" t="s">
        <v>160</v>
      </c>
      <c r="C218" s="70" t="s">
        <v>85</v>
      </c>
      <c r="D218" s="71" t="n">
        <f aca="false">E218+F218</f>
        <v>360</v>
      </c>
      <c r="E218" s="72" t="n">
        <v>300</v>
      </c>
      <c r="F218" s="72" t="n">
        <f aca="false">E218*H218</f>
        <v>60</v>
      </c>
      <c r="G218" s="58" t="s">
        <v>70</v>
      </c>
      <c r="H218" s="59" t="n">
        <v>0.2</v>
      </c>
      <c r="I218" s="69" t="s">
        <v>200</v>
      </c>
      <c r="J218" s="73" t="s">
        <v>22</v>
      </c>
      <c r="K218" s="69"/>
    </row>
    <row r="219" s="74" customFormat="true" ht="12.75" hidden="false" customHeight="false" outlineLevel="0" collapsed="false">
      <c r="A219" s="68" t="n">
        <f aca="false">A218+1</f>
        <v>217</v>
      </c>
      <c r="B219" s="69" t="s">
        <v>112</v>
      </c>
      <c r="C219" s="70" t="s">
        <v>85</v>
      </c>
      <c r="D219" s="71" t="n">
        <f aca="false">E219+F219</f>
        <v>84</v>
      </c>
      <c r="E219" s="72" t="n">
        <v>70</v>
      </c>
      <c r="F219" s="72" t="n">
        <f aca="false">E219*H219</f>
        <v>14</v>
      </c>
      <c r="G219" s="58" t="s">
        <v>70</v>
      </c>
      <c r="H219" s="59" t="n">
        <v>0.2</v>
      </c>
      <c r="I219" s="69" t="s">
        <v>200</v>
      </c>
      <c r="J219" s="73" t="s">
        <v>22</v>
      </c>
      <c r="K219" s="69"/>
    </row>
    <row r="220" s="74" customFormat="true" ht="12.75" hidden="false" customHeight="false" outlineLevel="0" collapsed="false">
      <c r="A220" s="68" t="n">
        <f aca="false">A219+1</f>
        <v>218</v>
      </c>
      <c r="B220" s="69" t="s">
        <v>160</v>
      </c>
      <c r="C220" s="70" t="s">
        <v>85</v>
      </c>
      <c r="D220" s="71" t="n">
        <f aca="false">E220+F220</f>
        <v>360</v>
      </c>
      <c r="E220" s="72" t="n">
        <v>300</v>
      </c>
      <c r="F220" s="72" t="n">
        <f aca="false">E220*H220</f>
        <v>60</v>
      </c>
      <c r="G220" s="58" t="s">
        <v>70</v>
      </c>
      <c r="H220" s="59" t="n">
        <v>0.2</v>
      </c>
      <c r="I220" s="69" t="s">
        <v>200</v>
      </c>
      <c r="J220" s="73" t="s">
        <v>22</v>
      </c>
      <c r="K220" s="69"/>
    </row>
    <row r="221" s="74" customFormat="true" ht="12.75" hidden="false" customHeight="false" outlineLevel="0" collapsed="false">
      <c r="A221" s="68" t="n">
        <f aca="false">A220+1</f>
        <v>219</v>
      </c>
      <c r="B221" s="69" t="s">
        <v>207</v>
      </c>
      <c r="C221" s="70" t="s">
        <v>95</v>
      </c>
      <c r="D221" s="71" t="n">
        <f aca="false">E221+F221</f>
        <v>12</v>
      </c>
      <c r="E221" s="72" t="n">
        <v>10</v>
      </c>
      <c r="F221" s="72" t="n">
        <f aca="false">E221*H221</f>
        <v>2</v>
      </c>
      <c r="G221" s="58" t="s">
        <v>72</v>
      </c>
      <c r="H221" s="59" t="n">
        <v>0.2</v>
      </c>
      <c r="I221" s="69" t="s">
        <v>200</v>
      </c>
      <c r="J221" s="73" t="s">
        <v>22</v>
      </c>
      <c r="K221" s="69"/>
    </row>
    <row r="222" s="74" customFormat="true" ht="12.75" hidden="false" customHeight="false" outlineLevel="0" collapsed="false">
      <c r="A222" s="68" t="n">
        <f aca="false">A221+1</f>
        <v>220</v>
      </c>
      <c r="B222" s="69" t="s">
        <v>135</v>
      </c>
      <c r="C222" s="70" t="s">
        <v>91</v>
      </c>
      <c r="D222" s="71" t="n">
        <f aca="false">E222+F222</f>
        <v>36</v>
      </c>
      <c r="E222" s="72" t="n">
        <v>30</v>
      </c>
      <c r="F222" s="72" t="n">
        <f aca="false">E222*H222</f>
        <v>6</v>
      </c>
      <c r="G222" s="58" t="s">
        <v>72</v>
      </c>
      <c r="H222" s="59" t="n">
        <v>0.2</v>
      </c>
      <c r="I222" s="69" t="s">
        <v>200</v>
      </c>
      <c r="J222" s="73" t="s">
        <v>22</v>
      </c>
      <c r="K222" s="69"/>
    </row>
    <row r="223" s="74" customFormat="true" ht="12.75" hidden="false" customHeight="false" outlineLevel="0" collapsed="false">
      <c r="A223" s="68" t="n">
        <f aca="false">A222+1</f>
        <v>221</v>
      </c>
      <c r="B223" s="69" t="s">
        <v>115</v>
      </c>
      <c r="C223" s="70" t="s">
        <v>95</v>
      </c>
      <c r="D223" s="71" t="n">
        <f aca="false">E223+F223</f>
        <v>42</v>
      </c>
      <c r="E223" s="72" t="n">
        <v>35</v>
      </c>
      <c r="F223" s="72" t="n">
        <f aca="false">E223*H223</f>
        <v>7</v>
      </c>
      <c r="G223" s="58" t="s">
        <v>72</v>
      </c>
      <c r="H223" s="59" t="n">
        <v>0.2</v>
      </c>
      <c r="I223" s="69" t="s">
        <v>200</v>
      </c>
      <c r="J223" s="73" t="s">
        <v>22</v>
      </c>
      <c r="K223" s="69"/>
    </row>
    <row r="224" s="74" customFormat="true" ht="12.75" hidden="false" customHeight="false" outlineLevel="0" collapsed="false">
      <c r="A224" s="68" t="n">
        <f aca="false">A223+1</f>
        <v>222</v>
      </c>
      <c r="B224" s="69" t="s">
        <v>115</v>
      </c>
      <c r="C224" s="70" t="s">
        <v>95</v>
      </c>
      <c r="D224" s="71" t="n">
        <f aca="false">E224+F224</f>
        <v>42</v>
      </c>
      <c r="E224" s="72" t="n">
        <v>35</v>
      </c>
      <c r="F224" s="72" t="n">
        <f aca="false">E224*H224</f>
        <v>7</v>
      </c>
      <c r="G224" s="58" t="s">
        <v>72</v>
      </c>
      <c r="H224" s="59" t="n">
        <v>0.2</v>
      </c>
      <c r="I224" s="69" t="s">
        <v>200</v>
      </c>
      <c r="J224" s="73" t="s">
        <v>22</v>
      </c>
      <c r="K224" s="69"/>
    </row>
    <row r="225" s="74" customFormat="true" ht="12.75" hidden="false" customHeight="false" outlineLevel="0" collapsed="false">
      <c r="A225" s="68" t="n">
        <f aca="false">A224+1</f>
        <v>223</v>
      </c>
      <c r="B225" s="69" t="s">
        <v>115</v>
      </c>
      <c r="C225" s="70" t="s">
        <v>95</v>
      </c>
      <c r="D225" s="71" t="n">
        <f aca="false">E225+F225</f>
        <v>42</v>
      </c>
      <c r="E225" s="72" t="n">
        <v>35</v>
      </c>
      <c r="F225" s="72" t="n">
        <f aca="false">E225*H225</f>
        <v>7</v>
      </c>
      <c r="G225" s="58" t="s">
        <v>72</v>
      </c>
      <c r="H225" s="59" t="n">
        <v>0.2</v>
      </c>
      <c r="I225" s="69" t="s">
        <v>200</v>
      </c>
      <c r="J225" s="73" t="s">
        <v>22</v>
      </c>
      <c r="K225" s="69"/>
    </row>
    <row r="226" s="74" customFormat="true" ht="12.75" hidden="false" customHeight="false" outlineLevel="0" collapsed="false">
      <c r="A226" s="68" t="n">
        <f aca="false">A225+1</f>
        <v>224</v>
      </c>
      <c r="B226" s="69" t="s">
        <v>208</v>
      </c>
      <c r="C226" s="70" t="s">
        <v>85</v>
      </c>
      <c r="D226" s="71" t="n">
        <f aca="false">E226+F226</f>
        <v>36</v>
      </c>
      <c r="E226" s="72" t="n">
        <v>30</v>
      </c>
      <c r="F226" s="72" t="n">
        <f aca="false">E226*H226</f>
        <v>6</v>
      </c>
      <c r="G226" s="58" t="s">
        <v>72</v>
      </c>
      <c r="H226" s="59" t="n">
        <v>0.2</v>
      </c>
      <c r="I226" s="69" t="s">
        <v>200</v>
      </c>
      <c r="J226" s="73" t="s">
        <v>22</v>
      </c>
      <c r="K226" s="69"/>
    </row>
    <row r="227" s="74" customFormat="true" ht="12.75" hidden="false" customHeight="false" outlineLevel="0" collapsed="false">
      <c r="A227" s="68" t="n">
        <f aca="false">A226+1</f>
        <v>225</v>
      </c>
      <c r="B227" s="69" t="s">
        <v>209</v>
      </c>
      <c r="C227" s="70" t="s">
        <v>85</v>
      </c>
      <c r="D227" s="71" t="n">
        <f aca="false">E227+F227</f>
        <v>120</v>
      </c>
      <c r="E227" s="72" t="n">
        <v>100</v>
      </c>
      <c r="F227" s="72" t="n">
        <f aca="false">E227*H227</f>
        <v>20</v>
      </c>
      <c r="G227" s="58" t="s">
        <v>72</v>
      </c>
      <c r="H227" s="59" t="n">
        <v>0.2</v>
      </c>
      <c r="I227" s="69" t="s">
        <v>210</v>
      </c>
      <c r="J227" s="73" t="s">
        <v>24</v>
      </c>
      <c r="K227" s="69"/>
    </row>
    <row r="228" s="74" customFormat="true" ht="12.75" hidden="false" customHeight="false" outlineLevel="0" collapsed="false">
      <c r="A228" s="68" t="n">
        <f aca="false">A227+1</f>
        <v>226</v>
      </c>
      <c r="B228" s="69" t="s">
        <v>209</v>
      </c>
      <c r="C228" s="70" t="s">
        <v>85</v>
      </c>
      <c r="D228" s="71" t="n">
        <f aca="false">E228+F228</f>
        <v>120</v>
      </c>
      <c r="E228" s="72" t="n">
        <v>100</v>
      </c>
      <c r="F228" s="72" t="n">
        <f aca="false">E228*H228</f>
        <v>20</v>
      </c>
      <c r="G228" s="58" t="s">
        <v>72</v>
      </c>
      <c r="H228" s="59" t="n">
        <v>0.2</v>
      </c>
      <c r="I228" s="69" t="s">
        <v>210</v>
      </c>
      <c r="J228" s="73" t="s">
        <v>24</v>
      </c>
      <c r="K228" s="69"/>
    </row>
    <row r="229" s="74" customFormat="true" ht="12.75" hidden="false" customHeight="false" outlineLevel="0" collapsed="false">
      <c r="A229" s="68" t="n">
        <f aca="false">A228+1</f>
        <v>227</v>
      </c>
      <c r="B229" s="69" t="s">
        <v>176</v>
      </c>
      <c r="C229" s="70" t="s">
        <v>95</v>
      </c>
      <c r="D229" s="71" t="n">
        <f aca="false">E229+F229</f>
        <v>96</v>
      </c>
      <c r="E229" s="72" t="n">
        <v>80</v>
      </c>
      <c r="F229" s="72" t="n">
        <f aca="false">E229*H229</f>
        <v>16</v>
      </c>
      <c r="G229" s="58" t="s">
        <v>72</v>
      </c>
      <c r="H229" s="59" t="n">
        <v>0.2</v>
      </c>
      <c r="I229" s="69" t="s">
        <v>210</v>
      </c>
      <c r="J229" s="73" t="s">
        <v>24</v>
      </c>
      <c r="K229" s="69"/>
    </row>
    <row r="230" s="74" customFormat="true" ht="12.75" hidden="false" customHeight="false" outlineLevel="0" collapsed="false">
      <c r="A230" s="68" t="n">
        <f aca="false">A229+1</f>
        <v>228</v>
      </c>
      <c r="B230" s="69" t="s">
        <v>160</v>
      </c>
      <c r="C230" s="70" t="s">
        <v>85</v>
      </c>
      <c r="D230" s="71" t="n">
        <f aca="false">E230+F230</f>
        <v>360</v>
      </c>
      <c r="E230" s="72" t="n">
        <v>300</v>
      </c>
      <c r="F230" s="72" t="n">
        <f aca="false">E230*H230</f>
        <v>60</v>
      </c>
      <c r="G230" s="58" t="s">
        <v>70</v>
      </c>
      <c r="H230" s="59" t="n">
        <v>0.2</v>
      </c>
      <c r="I230" s="69" t="s">
        <v>210</v>
      </c>
      <c r="J230" s="73" t="s">
        <v>24</v>
      </c>
      <c r="K230" s="69"/>
    </row>
    <row r="231" s="74" customFormat="true" ht="12.75" hidden="false" customHeight="false" outlineLevel="0" collapsed="false">
      <c r="A231" s="68" t="n">
        <f aca="false">A230+1</f>
        <v>229</v>
      </c>
      <c r="B231" s="69" t="s">
        <v>138</v>
      </c>
      <c r="C231" s="70" t="s">
        <v>95</v>
      </c>
      <c r="D231" s="71" t="n">
        <f aca="false">E231+F231</f>
        <v>72</v>
      </c>
      <c r="E231" s="72" t="n">
        <v>60</v>
      </c>
      <c r="F231" s="72" t="n">
        <f aca="false">E231*H231</f>
        <v>12</v>
      </c>
      <c r="G231" s="58" t="s">
        <v>70</v>
      </c>
      <c r="H231" s="59" t="n">
        <v>0.2</v>
      </c>
      <c r="I231" s="69" t="s">
        <v>210</v>
      </c>
      <c r="J231" s="73" t="s">
        <v>24</v>
      </c>
      <c r="K231" s="69"/>
    </row>
    <row r="232" s="74" customFormat="true" ht="12.75" hidden="false" customHeight="false" outlineLevel="0" collapsed="false">
      <c r="A232" s="68" t="n">
        <f aca="false">A231+1</f>
        <v>230</v>
      </c>
      <c r="B232" s="69" t="s">
        <v>115</v>
      </c>
      <c r="C232" s="70" t="s">
        <v>95</v>
      </c>
      <c r="D232" s="71" t="n">
        <f aca="false">E232+F232</f>
        <v>42</v>
      </c>
      <c r="E232" s="72" t="n">
        <v>35</v>
      </c>
      <c r="F232" s="72" t="n">
        <f aca="false">E232*H232</f>
        <v>7</v>
      </c>
      <c r="G232" s="58" t="s">
        <v>72</v>
      </c>
      <c r="H232" s="59" t="n">
        <v>0.2</v>
      </c>
      <c r="I232" s="69" t="s">
        <v>210</v>
      </c>
      <c r="J232" s="73" t="s">
        <v>24</v>
      </c>
      <c r="K232" s="69"/>
    </row>
    <row r="233" s="74" customFormat="true" ht="12.75" hidden="false" customHeight="false" outlineLevel="0" collapsed="false">
      <c r="A233" s="68" t="n">
        <f aca="false">A232+1</f>
        <v>231</v>
      </c>
      <c r="B233" s="69" t="s">
        <v>115</v>
      </c>
      <c r="C233" s="70" t="s">
        <v>95</v>
      </c>
      <c r="D233" s="71" t="n">
        <f aca="false">E233+F233</f>
        <v>42</v>
      </c>
      <c r="E233" s="72" t="n">
        <v>35</v>
      </c>
      <c r="F233" s="72" t="n">
        <f aca="false">E233*H233</f>
        <v>7</v>
      </c>
      <c r="G233" s="58" t="s">
        <v>72</v>
      </c>
      <c r="H233" s="59" t="n">
        <v>0.2</v>
      </c>
      <c r="I233" s="69" t="s">
        <v>210</v>
      </c>
      <c r="J233" s="73" t="s">
        <v>24</v>
      </c>
      <c r="K233" s="69"/>
    </row>
    <row r="234" s="74" customFormat="true" ht="12.75" hidden="false" customHeight="false" outlineLevel="0" collapsed="false">
      <c r="A234" s="68" t="n">
        <f aca="false">A233+1</f>
        <v>232</v>
      </c>
      <c r="B234" s="69" t="s">
        <v>115</v>
      </c>
      <c r="C234" s="70" t="s">
        <v>95</v>
      </c>
      <c r="D234" s="71" t="n">
        <f aca="false">E234+F234</f>
        <v>42</v>
      </c>
      <c r="E234" s="72" t="n">
        <v>35</v>
      </c>
      <c r="F234" s="72" t="n">
        <f aca="false">E234*H234</f>
        <v>7</v>
      </c>
      <c r="G234" s="58" t="s">
        <v>72</v>
      </c>
      <c r="H234" s="59" t="n">
        <v>0.2</v>
      </c>
      <c r="I234" s="69" t="s">
        <v>210</v>
      </c>
      <c r="J234" s="73" t="s">
        <v>24</v>
      </c>
      <c r="K234" s="69"/>
    </row>
    <row r="235" s="74" customFormat="true" ht="12.75" hidden="false" customHeight="false" outlineLevel="0" collapsed="false">
      <c r="A235" s="68" t="n">
        <f aca="false">A234+1</f>
        <v>233</v>
      </c>
      <c r="B235" s="69" t="s">
        <v>135</v>
      </c>
      <c r="C235" s="70" t="s">
        <v>95</v>
      </c>
      <c r="D235" s="71" t="n">
        <f aca="false">E235+F235</f>
        <v>30</v>
      </c>
      <c r="E235" s="72" t="n">
        <v>25</v>
      </c>
      <c r="F235" s="72" t="n">
        <f aca="false">E235*H235</f>
        <v>5</v>
      </c>
      <c r="G235" s="58" t="s">
        <v>72</v>
      </c>
      <c r="H235" s="59" t="n">
        <v>0.2</v>
      </c>
      <c r="I235" s="69" t="s">
        <v>210</v>
      </c>
      <c r="J235" s="73" t="s">
        <v>24</v>
      </c>
      <c r="K235" s="69"/>
    </row>
    <row r="236" s="74" customFormat="true" ht="12.75" hidden="false" customHeight="false" outlineLevel="0" collapsed="false">
      <c r="A236" s="68" t="n">
        <f aca="false">A235+1</f>
        <v>234</v>
      </c>
      <c r="B236" s="69" t="s">
        <v>211</v>
      </c>
      <c r="C236" s="70" t="s">
        <v>105</v>
      </c>
      <c r="D236" s="71" t="n">
        <f aca="false">E236+F236</f>
        <v>12</v>
      </c>
      <c r="E236" s="72" t="n">
        <v>10</v>
      </c>
      <c r="F236" s="72" t="n">
        <f aca="false">E236*H236</f>
        <v>2</v>
      </c>
      <c r="G236" s="58" t="s">
        <v>72</v>
      </c>
      <c r="H236" s="59" t="n">
        <v>0.2</v>
      </c>
      <c r="I236" s="69" t="s">
        <v>210</v>
      </c>
      <c r="J236" s="73" t="s">
        <v>24</v>
      </c>
      <c r="K236" s="69"/>
    </row>
    <row r="237" s="74" customFormat="true" ht="12.75" hidden="false" customHeight="false" outlineLevel="0" collapsed="false">
      <c r="A237" s="68" t="n">
        <f aca="false">A236+1</f>
        <v>235</v>
      </c>
      <c r="B237" s="69" t="s">
        <v>212</v>
      </c>
      <c r="C237" s="70" t="s">
        <v>85</v>
      </c>
      <c r="D237" s="71" t="n">
        <f aca="false">E237+F237</f>
        <v>360</v>
      </c>
      <c r="E237" s="72" t="n">
        <v>300</v>
      </c>
      <c r="F237" s="72" t="n">
        <f aca="false">E237*H237</f>
        <v>60</v>
      </c>
      <c r="G237" s="58" t="s">
        <v>72</v>
      </c>
      <c r="H237" s="59" t="n">
        <v>0.2</v>
      </c>
      <c r="I237" s="69" t="s">
        <v>213</v>
      </c>
      <c r="J237" s="73" t="s">
        <v>26</v>
      </c>
      <c r="K237" s="69"/>
    </row>
    <row r="238" s="74" customFormat="true" ht="12.75" hidden="false" customHeight="false" outlineLevel="0" collapsed="false">
      <c r="A238" s="68" t="n">
        <f aca="false">A237+1</f>
        <v>236</v>
      </c>
      <c r="B238" s="69" t="s">
        <v>214</v>
      </c>
      <c r="C238" s="70" t="s">
        <v>85</v>
      </c>
      <c r="D238" s="71" t="n">
        <f aca="false">E238+F238</f>
        <v>540</v>
      </c>
      <c r="E238" s="72" t="n">
        <v>450</v>
      </c>
      <c r="F238" s="72" t="n">
        <f aca="false">E238*H238</f>
        <v>90</v>
      </c>
      <c r="G238" s="58" t="s">
        <v>72</v>
      </c>
      <c r="H238" s="59" t="n">
        <v>0.2</v>
      </c>
      <c r="I238" s="69" t="s">
        <v>213</v>
      </c>
      <c r="J238" s="73" t="s">
        <v>26</v>
      </c>
      <c r="K238" s="69"/>
    </row>
    <row r="239" s="74" customFormat="true" ht="12.75" hidden="false" customHeight="false" outlineLevel="0" collapsed="false">
      <c r="A239" s="68" t="n">
        <f aca="false">A238+1</f>
        <v>237</v>
      </c>
      <c r="B239" s="69" t="s">
        <v>215</v>
      </c>
      <c r="C239" s="70" t="s">
        <v>95</v>
      </c>
      <c r="D239" s="71" t="n">
        <f aca="false">E239+F239</f>
        <v>156</v>
      </c>
      <c r="E239" s="72" t="n">
        <v>130</v>
      </c>
      <c r="F239" s="72" t="n">
        <f aca="false">E239*H239</f>
        <v>26</v>
      </c>
      <c r="G239" s="58" t="s">
        <v>72</v>
      </c>
      <c r="H239" s="59" t="n">
        <v>0.2</v>
      </c>
      <c r="I239" s="69" t="s">
        <v>213</v>
      </c>
      <c r="J239" s="73" t="s">
        <v>26</v>
      </c>
      <c r="K239" s="69"/>
    </row>
    <row r="240" s="74" customFormat="true" ht="12.75" hidden="false" customHeight="false" outlineLevel="0" collapsed="false">
      <c r="A240" s="68" t="n">
        <f aca="false">A239+1</f>
        <v>238</v>
      </c>
      <c r="B240" s="69" t="s">
        <v>216</v>
      </c>
      <c r="C240" s="70" t="s">
        <v>85</v>
      </c>
      <c r="D240" s="71" t="n">
        <f aca="false">E240+F240</f>
        <v>300</v>
      </c>
      <c r="E240" s="72" t="n">
        <v>250</v>
      </c>
      <c r="F240" s="72" t="n">
        <f aca="false">E240*H240</f>
        <v>50</v>
      </c>
      <c r="G240" s="58" t="s">
        <v>72</v>
      </c>
      <c r="H240" s="59" t="n">
        <v>0.2</v>
      </c>
      <c r="I240" s="69" t="s">
        <v>213</v>
      </c>
      <c r="J240" s="73" t="s">
        <v>26</v>
      </c>
      <c r="K240" s="69"/>
    </row>
    <row r="241" s="74" customFormat="true" ht="12.75" hidden="false" customHeight="false" outlineLevel="0" collapsed="false">
      <c r="A241" s="68" t="n">
        <f aca="false">A240+1</f>
        <v>239</v>
      </c>
      <c r="B241" s="69" t="s">
        <v>217</v>
      </c>
      <c r="C241" s="70" t="s">
        <v>95</v>
      </c>
      <c r="D241" s="71" t="n">
        <f aca="false">E241+F241</f>
        <v>36</v>
      </c>
      <c r="E241" s="72" t="n">
        <v>30</v>
      </c>
      <c r="F241" s="72" t="n">
        <f aca="false">E241*H241</f>
        <v>6</v>
      </c>
      <c r="G241" s="58" t="s">
        <v>72</v>
      </c>
      <c r="H241" s="59" t="n">
        <v>0.2</v>
      </c>
      <c r="I241" s="69" t="s">
        <v>213</v>
      </c>
      <c r="J241" s="73" t="s">
        <v>26</v>
      </c>
      <c r="K241" s="69"/>
    </row>
    <row r="242" s="74" customFormat="true" ht="12.75" hidden="false" customHeight="false" outlineLevel="0" collapsed="false">
      <c r="A242" s="68" t="n">
        <f aca="false">A241+1</f>
        <v>240</v>
      </c>
      <c r="B242" s="69" t="s">
        <v>207</v>
      </c>
      <c r="C242" s="70" t="s">
        <v>95</v>
      </c>
      <c r="D242" s="71" t="n">
        <f aca="false">E242+F242</f>
        <v>18</v>
      </c>
      <c r="E242" s="72" t="n">
        <v>15</v>
      </c>
      <c r="F242" s="72" t="n">
        <f aca="false">E242*H242</f>
        <v>3</v>
      </c>
      <c r="G242" s="58" t="s">
        <v>72</v>
      </c>
      <c r="H242" s="59" t="n">
        <v>0.2</v>
      </c>
      <c r="I242" s="69" t="s">
        <v>213</v>
      </c>
      <c r="J242" s="73" t="s">
        <v>26</v>
      </c>
      <c r="K242" s="69"/>
    </row>
    <row r="243" s="74" customFormat="true" ht="12.75" hidden="false" customHeight="false" outlineLevel="0" collapsed="false">
      <c r="A243" s="68" t="n">
        <f aca="false">A242+1</f>
        <v>241</v>
      </c>
      <c r="B243" s="69" t="s">
        <v>111</v>
      </c>
      <c r="C243" s="70" t="s">
        <v>85</v>
      </c>
      <c r="D243" s="71" t="n">
        <f aca="false">E243+F243</f>
        <v>300</v>
      </c>
      <c r="E243" s="72" t="n">
        <v>250</v>
      </c>
      <c r="F243" s="72" t="n">
        <f aca="false">E243*H243</f>
        <v>50</v>
      </c>
      <c r="G243" s="58" t="s">
        <v>70</v>
      </c>
      <c r="H243" s="59" t="n">
        <v>0.2</v>
      </c>
      <c r="I243" s="69" t="s">
        <v>213</v>
      </c>
      <c r="J243" s="73" t="s">
        <v>26</v>
      </c>
      <c r="K243" s="69"/>
    </row>
    <row r="244" s="74" customFormat="true" ht="12.75" hidden="false" customHeight="false" outlineLevel="0" collapsed="false">
      <c r="A244" s="68" t="n">
        <f aca="false">A243+1</f>
        <v>242</v>
      </c>
      <c r="B244" s="69" t="s">
        <v>218</v>
      </c>
      <c r="C244" s="70" t="s">
        <v>85</v>
      </c>
      <c r="D244" s="71" t="n">
        <f aca="false">E244+F244</f>
        <v>84</v>
      </c>
      <c r="E244" s="72" t="n">
        <v>70</v>
      </c>
      <c r="F244" s="72" t="n">
        <f aca="false">E244*H244</f>
        <v>14</v>
      </c>
      <c r="G244" s="58" t="s">
        <v>70</v>
      </c>
      <c r="H244" s="59" t="n">
        <v>0.2</v>
      </c>
      <c r="I244" s="69" t="s">
        <v>213</v>
      </c>
      <c r="J244" s="73" t="s">
        <v>26</v>
      </c>
      <c r="K244" s="69"/>
    </row>
    <row r="245" s="74" customFormat="true" ht="12.75" hidden="false" customHeight="false" outlineLevel="0" collapsed="false">
      <c r="A245" s="68" t="n">
        <f aca="false">A244+1</f>
        <v>243</v>
      </c>
      <c r="B245" s="69" t="s">
        <v>161</v>
      </c>
      <c r="C245" s="70" t="s">
        <v>91</v>
      </c>
      <c r="D245" s="71" t="n">
        <f aca="false">E245+F245</f>
        <v>78</v>
      </c>
      <c r="E245" s="72" t="n">
        <v>65</v>
      </c>
      <c r="F245" s="72" t="n">
        <f aca="false">E245*H245</f>
        <v>13</v>
      </c>
      <c r="G245" s="58" t="s">
        <v>70</v>
      </c>
      <c r="H245" s="59" t="n">
        <v>0.2</v>
      </c>
      <c r="I245" s="69" t="s">
        <v>213</v>
      </c>
      <c r="J245" s="73" t="s">
        <v>26</v>
      </c>
      <c r="K245" s="69"/>
    </row>
    <row r="246" s="74" customFormat="true" ht="12.75" hidden="false" customHeight="false" outlineLevel="0" collapsed="false">
      <c r="A246" s="68" t="n">
        <f aca="false">A245+1</f>
        <v>244</v>
      </c>
      <c r="B246" s="69" t="s">
        <v>112</v>
      </c>
      <c r="C246" s="70" t="s">
        <v>85</v>
      </c>
      <c r="D246" s="71" t="n">
        <f aca="false">E246+F246</f>
        <v>84</v>
      </c>
      <c r="E246" s="72" t="n">
        <v>70</v>
      </c>
      <c r="F246" s="72" t="n">
        <f aca="false">E246*H246</f>
        <v>14</v>
      </c>
      <c r="G246" s="58" t="s">
        <v>70</v>
      </c>
      <c r="H246" s="59" t="n">
        <v>0.2</v>
      </c>
      <c r="I246" s="69" t="s">
        <v>213</v>
      </c>
      <c r="J246" s="73" t="s">
        <v>26</v>
      </c>
      <c r="K246" s="69"/>
    </row>
    <row r="247" s="74" customFormat="true" ht="12.75" hidden="false" customHeight="false" outlineLevel="0" collapsed="false">
      <c r="A247" s="68" t="n">
        <f aca="false">A246+1</f>
        <v>245</v>
      </c>
      <c r="B247" s="69" t="s">
        <v>219</v>
      </c>
      <c r="C247" s="70" t="s">
        <v>95</v>
      </c>
      <c r="D247" s="71" t="n">
        <f aca="false">E247+F247</f>
        <v>60</v>
      </c>
      <c r="E247" s="72" t="n">
        <v>50</v>
      </c>
      <c r="F247" s="72" t="n">
        <f aca="false">E247*H247</f>
        <v>10</v>
      </c>
      <c r="G247" s="58" t="s">
        <v>70</v>
      </c>
      <c r="H247" s="59" t="n">
        <v>0.2</v>
      </c>
      <c r="I247" s="69" t="s">
        <v>213</v>
      </c>
      <c r="J247" s="73" t="s">
        <v>26</v>
      </c>
      <c r="K247" s="69"/>
    </row>
    <row r="248" s="74" customFormat="true" ht="12.75" hidden="false" customHeight="false" outlineLevel="0" collapsed="false">
      <c r="A248" s="68" t="n">
        <f aca="false">A247+1</f>
        <v>246</v>
      </c>
      <c r="B248" s="69" t="s">
        <v>220</v>
      </c>
      <c r="C248" s="70" t="s">
        <v>85</v>
      </c>
      <c r="D248" s="71" t="n">
        <f aca="false">E248+F248</f>
        <v>156</v>
      </c>
      <c r="E248" s="72" t="n">
        <v>130</v>
      </c>
      <c r="F248" s="72" t="n">
        <f aca="false">E248*H248</f>
        <v>26</v>
      </c>
      <c r="G248" s="58" t="s">
        <v>72</v>
      </c>
      <c r="H248" s="59" t="n">
        <v>0.2</v>
      </c>
      <c r="I248" s="69" t="s">
        <v>213</v>
      </c>
      <c r="J248" s="73" t="s">
        <v>26</v>
      </c>
      <c r="K248" s="69"/>
    </row>
    <row r="249" s="74" customFormat="true" ht="12.75" hidden="false" customHeight="false" outlineLevel="0" collapsed="false">
      <c r="A249" s="68" t="n">
        <f aca="false">A248+1</f>
        <v>247</v>
      </c>
      <c r="B249" s="69" t="s">
        <v>115</v>
      </c>
      <c r="C249" s="70" t="s">
        <v>95</v>
      </c>
      <c r="D249" s="71" t="n">
        <f aca="false">E249+F249</f>
        <v>42</v>
      </c>
      <c r="E249" s="72" t="n">
        <v>35</v>
      </c>
      <c r="F249" s="72" t="n">
        <f aca="false">E249*H249</f>
        <v>7</v>
      </c>
      <c r="G249" s="58" t="s">
        <v>72</v>
      </c>
      <c r="H249" s="59" t="n">
        <v>0.2</v>
      </c>
      <c r="I249" s="69" t="s">
        <v>213</v>
      </c>
      <c r="J249" s="73" t="s">
        <v>26</v>
      </c>
      <c r="K249" s="69"/>
    </row>
    <row r="250" s="74" customFormat="true" ht="12.75" hidden="false" customHeight="false" outlineLevel="0" collapsed="false">
      <c r="A250" s="68" t="n">
        <f aca="false">A249+1</f>
        <v>248</v>
      </c>
      <c r="B250" s="69" t="s">
        <v>115</v>
      </c>
      <c r="C250" s="70" t="s">
        <v>95</v>
      </c>
      <c r="D250" s="71" t="n">
        <f aca="false">E250+F250</f>
        <v>42</v>
      </c>
      <c r="E250" s="72" t="n">
        <v>35</v>
      </c>
      <c r="F250" s="72" t="n">
        <f aca="false">E250*H250</f>
        <v>7</v>
      </c>
      <c r="G250" s="58" t="s">
        <v>72</v>
      </c>
      <c r="H250" s="59" t="n">
        <v>0.2</v>
      </c>
      <c r="I250" s="69" t="s">
        <v>213</v>
      </c>
      <c r="J250" s="73" t="s">
        <v>26</v>
      </c>
      <c r="K250" s="69"/>
    </row>
    <row r="251" s="74" customFormat="true" ht="12.75" hidden="false" customHeight="false" outlineLevel="0" collapsed="false">
      <c r="A251" s="68" t="n">
        <f aca="false">A250+1</f>
        <v>249</v>
      </c>
      <c r="B251" s="69" t="s">
        <v>221</v>
      </c>
      <c r="C251" s="70" t="s">
        <v>85</v>
      </c>
      <c r="D251" s="71" t="n">
        <f aca="false">E251+F251</f>
        <v>72</v>
      </c>
      <c r="E251" s="72" t="n">
        <v>60</v>
      </c>
      <c r="F251" s="72" t="n">
        <f aca="false">E251*H251</f>
        <v>12</v>
      </c>
      <c r="G251" s="58" t="s">
        <v>72</v>
      </c>
      <c r="H251" s="59" t="n">
        <v>0.2</v>
      </c>
      <c r="I251" s="69" t="s">
        <v>213</v>
      </c>
      <c r="J251" s="73" t="s">
        <v>26</v>
      </c>
      <c r="K251" s="69"/>
    </row>
    <row r="252" s="74" customFormat="true" ht="12.75" hidden="false" customHeight="false" outlineLevel="0" collapsed="false">
      <c r="A252" s="68" t="n">
        <f aca="false">A251+1</f>
        <v>250</v>
      </c>
      <c r="B252" s="69" t="s">
        <v>221</v>
      </c>
      <c r="C252" s="70" t="s">
        <v>85</v>
      </c>
      <c r="D252" s="71" t="n">
        <f aca="false">E252+F252</f>
        <v>72</v>
      </c>
      <c r="E252" s="72" t="n">
        <v>60</v>
      </c>
      <c r="F252" s="72" t="n">
        <f aca="false">E252*H252</f>
        <v>12</v>
      </c>
      <c r="G252" s="58" t="s">
        <v>72</v>
      </c>
      <c r="H252" s="59" t="n">
        <v>0.2</v>
      </c>
      <c r="I252" s="69" t="s">
        <v>213</v>
      </c>
      <c r="J252" s="73" t="s">
        <v>26</v>
      </c>
      <c r="K252" s="69"/>
    </row>
    <row r="253" s="74" customFormat="true" ht="12.75" hidden="false" customHeight="false" outlineLevel="0" collapsed="false">
      <c r="A253" s="68" t="n">
        <f aca="false">A252+1</f>
        <v>251</v>
      </c>
      <c r="B253" s="69" t="s">
        <v>221</v>
      </c>
      <c r="C253" s="70" t="s">
        <v>85</v>
      </c>
      <c r="D253" s="71" t="n">
        <f aca="false">E253+F253</f>
        <v>72</v>
      </c>
      <c r="E253" s="72" t="n">
        <v>60</v>
      </c>
      <c r="F253" s="72" t="n">
        <f aca="false">E253*H253</f>
        <v>12</v>
      </c>
      <c r="G253" s="58" t="s">
        <v>72</v>
      </c>
      <c r="H253" s="59" t="n">
        <v>0.2</v>
      </c>
      <c r="I253" s="69" t="s">
        <v>213</v>
      </c>
      <c r="J253" s="73" t="s">
        <v>26</v>
      </c>
      <c r="K253" s="69"/>
    </row>
    <row r="254" s="74" customFormat="true" ht="12.75" hidden="false" customHeight="false" outlineLevel="0" collapsed="false">
      <c r="A254" s="68" t="n">
        <f aca="false">A253+1</f>
        <v>252</v>
      </c>
      <c r="B254" s="69" t="s">
        <v>221</v>
      </c>
      <c r="C254" s="70" t="s">
        <v>85</v>
      </c>
      <c r="D254" s="71" t="n">
        <f aca="false">E254+F254</f>
        <v>72</v>
      </c>
      <c r="E254" s="72" t="n">
        <v>60</v>
      </c>
      <c r="F254" s="72" t="n">
        <f aca="false">E254*H254</f>
        <v>12</v>
      </c>
      <c r="G254" s="58" t="s">
        <v>72</v>
      </c>
      <c r="H254" s="59" t="n">
        <v>0.2</v>
      </c>
      <c r="I254" s="69" t="s">
        <v>213</v>
      </c>
      <c r="J254" s="73" t="s">
        <v>26</v>
      </c>
      <c r="K254" s="69"/>
    </row>
    <row r="255" s="74" customFormat="true" ht="12.75" hidden="false" customHeight="false" outlineLevel="0" collapsed="false">
      <c r="A255" s="68" t="n">
        <f aca="false">A254+1</f>
        <v>253</v>
      </c>
      <c r="B255" s="69" t="s">
        <v>222</v>
      </c>
      <c r="C255" s="70" t="s">
        <v>98</v>
      </c>
      <c r="D255" s="71" t="n">
        <f aca="false">E255+F255</f>
        <v>120</v>
      </c>
      <c r="E255" s="72" t="n">
        <v>100</v>
      </c>
      <c r="F255" s="72" t="n">
        <f aca="false">E255*H255</f>
        <v>20</v>
      </c>
      <c r="G255" s="75" t="s">
        <v>223</v>
      </c>
      <c r="H255" s="76" t="n">
        <v>0.2</v>
      </c>
      <c r="I255" s="69" t="s">
        <v>213</v>
      </c>
      <c r="J255" s="73" t="s">
        <v>26</v>
      </c>
      <c r="K255" s="69"/>
    </row>
    <row r="256" s="74" customFormat="true" ht="12.75" hidden="false" customHeight="false" outlineLevel="0" collapsed="false">
      <c r="A256" s="68" t="n">
        <f aca="false">A255+1</f>
        <v>254</v>
      </c>
      <c r="B256" s="69" t="s">
        <v>224</v>
      </c>
      <c r="C256" s="70" t="s">
        <v>98</v>
      </c>
      <c r="D256" s="71" t="n">
        <f aca="false">E256+F256</f>
        <v>180</v>
      </c>
      <c r="E256" s="72" t="n">
        <v>150</v>
      </c>
      <c r="F256" s="72" t="n">
        <f aca="false">E256*H256</f>
        <v>30</v>
      </c>
      <c r="G256" s="75" t="s">
        <v>223</v>
      </c>
      <c r="H256" s="76" t="n">
        <v>0.2</v>
      </c>
      <c r="I256" s="69" t="s">
        <v>213</v>
      </c>
      <c r="J256" s="73" t="s">
        <v>26</v>
      </c>
      <c r="K256" s="69"/>
    </row>
    <row r="257" s="74" customFormat="true" ht="12.75" hidden="false" customHeight="false" outlineLevel="0" collapsed="false">
      <c r="A257" s="68" t="n">
        <f aca="false">A256+1</f>
        <v>255</v>
      </c>
      <c r="B257" s="69" t="s">
        <v>225</v>
      </c>
      <c r="C257" s="70" t="s">
        <v>98</v>
      </c>
      <c r="D257" s="71" t="n">
        <f aca="false">E257+F257</f>
        <v>240</v>
      </c>
      <c r="E257" s="72" t="n">
        <v>200</v>
      </c>
      <c r="F257" s="72" t="n">
        <f aca="false">E257*H257</f>
        <v>40</v>
      </c>
      <c r="G257" s="75" t="s">
        <v>223</v>
      </c>
      <c r="H257" s="76" t="n">
        <v>0.2</v>
      </c>
      <c r="I257" s="69" t="s">
        <v>213</v>
      </c>
      <c r="J257" s="73" t="s">
        <v>26</v>
      </c>
      <c r="K257" s="69"/>
    </row>
    <row r="258" s="74" customFormat="true" ht="12.75" hidden="false" customHeight="false" outlineLevel="0" collapsed="false">
      <c r="A258" s="68" t="n">
        <f aca="false">A257+1</f>
        <v>256</v>
      </c>
      <c r="B258" s="69" t="s">
        <v>226</v>
      </c>
      <c r="C258" s="70" t="s">
        <v>95</v>
      </c>
      <c r="D258" s="71" t="n">
        <f aca="false">E258+F258</f>
        <v>36</v>
      </c>
      <c r="E258" s="72" t="n">
        <v>30</v>
      </c>
      <c r="F258" s="72" t="n">
        <f aca="false">E258*H258</f>
        <v>6</v>
      </c>
      <c r="G258" s="58" t="s">
        <v>72</v>
      </c>
      <c r="H258" s="59" t="n">
        <v>0.2</v>
      </c>
      <c r="I258" s="69" t="s">
        <v>227</v>
      </c>
      <c r="J258" s="73" t="s">
        <v>28</v>
      </c>
      <c r="K258" s="69"/>
    </row>
    <row r="259" s="74" customFormat="true" ht="12.75" hidden="false" customHeight="false" outlineLevel="0" collapsed="false">
      <c r="A259" s="68" t="n">
        <f aca="false">A258+1</f>
        <v>257</v>
      </c>
      <c r="B259" s="69" t="s">
        <v>228</v>
      </c>
      <c r="C259" s="70" t="s">
        <v>105</v>
      </c>
      <c r="D259" s="71" t="n">
        <f aca="false">E259+F259</f>
        <v>30</v>
      </c>
      <c r="E259" s="72" t="n">
        <v>25</v>
      </c>
      <c r="F259" s="72" t="n">
        <f aca="false">E259*H259</f>
        <v>5</v>
      </c>
      <c r="G259" s="58" t="s">
        <v>72</v>
      </c>
      <c r="H259" s="59" t="n">
        <v>0.2</v>
      </c>
      <c r="I259" s="69" t="s">
        <v>227</v>
      </c>
      <c r="J259" s="73" t="s">
        <v>28</v>
      </c>
      <c r="K259" s="69"/>
    </row>
    <row r="260" s="74" customFormat="true" ht="12.75" hidden="false" customHeight="false" outlineLevel="0" collapsed="false">
      <c r="A260" s="68" t="n">
        <f aca="false">A259+1</f>
        <v>258</v>
      </c>
      <c r="B260" s="69" t="s">
        <v>229</v>
      </c>
      <c r="C260" s="70" t="s">
        <v>95</v>
      </c>
      <c r="D260" s="71" t="n">
        <f aca="false">E260+F260</f>
        <v>80.5</v>
      </c>
      <c r="E260" s="72" t="n">
        <v>70</v>
      </c>
      <c r="F260" s="72" t="n">
        <f aca="false">E260*H260</f>
        <v>10.5</v>
      </c>
      <c r="G260" s="58" t="s">
        <v>159</v>
      </c>
      <c r="H260" s="59" t="n">
        <v>0.15</v>
      </c>
      <c r="I260" s="69" t="s">
        <v>227</v>
      </c>
      <c r="J260" s="73" t="s">
        <v>28</v>
      </c>
      <c r="K260" s="69"/>
    </row>
    <row r="261" s="74" customFormat="true" ht="12.75" hidden="false" customHeight="false" outlineLevel="0" collapsed="false">
      <c r="A261" s="68" t="n">
        <f aca="false">A260+1</f>
        <v>259</v>
      </c>
      <c r="B261" s="69" t="s">
        <v>229</v>
      </c>
      <c r="C261" s="70" t="s">
        <v>95</v>
      </c>
      <c r="D261" s="71" t="n">
        <f aca="false">E261+F261</f>
        <v>80.5</v>
      </c>
      <c r="E261" s="72" t="n">
        <v>70</v>
      </c>
      <c r="F261" s="72" t="n">
        <f aca="false">E261*H261</f>
        <v>10.5</v>
      </c>
      <c r="G261" s="58" t="s">
        <v>159</v>
      </c>
      <c r="H261" s="59" t="n">
        <v>0.15</v>
      </c>
      <c r="I261" s="69" t="s">
        <v>227</v>
      </c>
      <c r="J261" s="73" t="s">
        <v>28</v>
      </c>
      <c r="K261" s="69"/>
    </row>
    <row r="262" s="74" customFormat="true" ht="12.75" hidden="false" customHeight="false" outlineLevel="0" collapsed="false">
      <c r="A262" s="68" t="n">
        <f aca="false">A261+1</f>
        <v>260</v>
      </c>
      <c r="B262" s="69" t="s">
        <v>229</v>
      </c>
      <c r="C262" s="70" t="s">
        <v>95</v>
      </c>
      <c r="D262" s="71" t="n">
        <f aca="false">E262+F262</f>
        <v>80.5</v>
      </c>
      <c r="E262" s="72" t="n">
        <v>70</v>
      </c>
      <c r="F262" s="72" t="n">
        <f aca="false">E262*H262</f>
        <v>10.5</v>
      </c>
      <c r="G262" s="58" t="s">
        <v>159</v>
      </c>
      <c r="H262" s="59" t="n">
        <v>0.15</v>
      </c>
      <c r="I262" s="69" t="s">
        <v>227</v>
      </c>
      <c r="J262" s="73" t="s">
        <v>28</v>
      </c>
      <c r="K262" s="69"/>
    </row>
    <row r="263" s="74" customFormat="true" ht="12.75" hidden="false" customHeight="false" outlineLevel="0" collapsed="false">
      <c r="A263" s="68" t="n">
        <f aca="false">A262+1</f>
        <v>261</v>
      </c>
      <c r="B263" s="69" t="s">
        <v>229</v>
      </c>
      <c r="C263" s="70" t="s">
        <v>95</v>
      </c>
      <c r="D263" s="71" t="n">
        <f aca="false">E263+F263</f>
        <v>80.5</v>
      </c>
      <c r="E263" s="72" t="n">
        <v>70</v>
      </c>
      <c r="F263" s="72" t="n">
        <f aca="false">E263*H263</f>
        <v>10.5</v>
      </c>
      <c r="G263" s="58" t="s">
        <v>159</v>
      </c>
      <c r="H263" s="59" t="n">
        <v>0.15</v>
      </c>
      <c r="I263" s="69" t="s">
        <v>227</v>
      </c>
      <c r="J263" s="73" t="s">
        <v>28</v>
      </c>
      <c r="K263" s="69"/>
    </row>
    <row r="264" s="74" customFormat="true" ht="12.75" hidden="false" customHeight="false" outlineLevel="0" collapsed="false">
      <c r="A264" s="68" t="n">
        <f aca="false">A263+1</f>
        <v>262</v>
      </c>
      <c r="B264" s="69" t="s">
        <v>229</v>
      </c>
      <c r="C264" s="70" t="s">
        <v>95</v>
      </c>
      <c r="D264" s="71" t="n">
        <f aca="false">E264+F264</f>
        <v>80.5</v>
      </c>
      <c r="E264" s="72" t="n">
        <v>70</v>
      </c>
      <c r="F264" s="72" t="n">
        <f aca="false">E264*H264</f>
        <v>10.5</v>
      </c>
      <c r="G264" s="58" t="s">
        <v>159</v>
      </c>
      <c r="H264" s="59" t="n">
        <v>0.15</v>
      </c>
      <c r="I264" s="69" t="s">
        <v>227</v>
      </c>
      <c r="J264" s="73" t="s">
        <v>28</v>
      </c>
      <c r="K264" s="69"/>
    </row>
    <row r="265" s="74" customFormat="true" ht="12.75" hidden="false" customHeight="false" outlineLevel="0" collapsed="false">
      <c r="A265" s="68" t="n">
        <f aca="false">A264+1</f>
        <v>263</v>
      </c>
      <c r="B265" s="69" t="s">
        <v>230</v>
      </c>
      <c r="C265" s="70" t="s">
        <v>105</v>
      </c>
      <c r="D265" s="71" t="n">
        <f aca="false">E265+F265</f>
        <v>96</v>
      </c>
      <c r="E265" s="72" t="n">
        <v>80</v>
      </c>
      <c r="F265" s="72" t="n">
        <f aca="false">E265*H265</f>
        <v>16</v>
      </c>
      <c r="G265" s="58" t="s">
        <v>72</v>
      </c>
      <c r="H265" s="59" t="n">
        <v>0.2</v>
      </c>
      <c r="I265" s="69" t="s">
        <v>231</v>
      </c>
      <c r="J265" s="73" t="s">
        <v>11</v>
      </c>
      <c r="K265" s="69"/>
    </row>
    <row r="266" s="74" customFormat="true" ht="12.75" hidden="false" customHeight="false" outlineLevel="0" collapsed="false">
      <c r="A266" s="68" t="n">
        <f aca="false">A265+1</f>
        <v>264</v>
      </c>
      <c r="B266" s="69" t="s">
        <v>232</v>
      </c>
      <c r="C266" s="70" t="s">
        <v>85</v>
      </c>
      <c r="D266" s="71" t="n">
        <f aca="false">E266+F266</f>
        <v>204</v>
      </c>
      <c r="E266" s="72" t="n">
        <v>170</v>
      </c>
      <c r="F266" s="72" t="n">
        <f aca="false">E266*H266</f>
        <v>34</v>
      </c>
      <c r="G266" s="58" t="s">
        <v>72</v>
      </c>
      <c r="H266" s="59" t="n">
        <v>0.2</v>
      </c>
      <c r="I266" s="69" t="s">
        <v>231</v>
      </c>
      <c r="J266" s="73" t="s">
        <v>11</v>
      </c>
      <c r="K266" s="69"/>
    </row>
    <row r="267" s="74" customFormat="true" ht="12.75" hidden="false" customHeight="false" outlineLevel="0" collapsed="false">
      <c r="A267" s="68" t="n">
        <f aca="false">A266+1</f>
        <v>265</v>
      </c>
      <c r="B267" s="69" t="s">
        <v>183</v>
      </c>
      <c r="C267" s="70" t="s">
        <v>85</v>
      </c>
      <c r="D267" s="71" t="n">
        <f aca="false">E267+F267</f>
        <v>192</v>
      </c>
      <c r="E267" s="72" t="n">
        <v>160</v>
      </c>
      <c r="F267" s="72" t="n">
        <f aca="false">E267*H267</f>
        <v>32</v>
      </c>
      <c r="G267" s="58" t="s">
        <v>72</v>
      </c>
      <c r="H267" s="59" t="n">
        <v>0.2</v>
      </c>
      <c r="I267" s="69" t="s">
        <v>231</v>
      </c>
      <c r="J267" s="73" t="s">
        <v>11</v>
      </c>
      <c r="K267" s="69"/>
    </row>
    <row r="268" s="74" customFormat="true" ht="12.75" hidden="false" customHeight="false" outlineLevel="0" collapsed="false">
      <c r="A268" s="68" t="n">
        <f aca="false">A267+1</f>
        <v>266</v>
      </c>
      <c r="B268" s="69" t="s">
        <v>183</v>
      </c>
      <c r="C268" s="70" t="s">
        <v>85</v>
      </c>
      <c r="D268" s="71" t="n">
        <f aca="false">E268+F268</f>
        <v>192</v>
      </c>
      <c r="E268" s="72" t="n">
        <v>160</v>
      </c>
      <c r="F268" s="72" t="n">
        <f aca="false">E268*H268</f>
        <v>32</v>
      </c>
      <c r="G268" s="58" t="s">
        <v>72</v>
      </c>
      <c r="H268" s="59" t="n">
        <v>0.2</v>
      </c>
      <c r="I268" s="69" t="s">
        <v>231</v>
      </c>
      <c r="J268" s="73" t="s">
        <v>11</v>
      </c>
      <c r="K268" s="69"/>
    </row>
    <row r="269" s="74" customFormat="true" ht="12.75" hidden="false" customHeight="false" outlineLevel="0" collapsed="false">
      <c r="A269" s="68" t="n">
        <f aca="false">A268+1</f>
        <v>267</v>
      </c>
      <c r="B269" s="69" t="s">
        <v>183</v>
      </c>
      <c r="C269" s="70" t="s">
        <v>85</v>
      </c>
      <c r="D269" s="71" t="n">
        <f aca="false">E269+F269</f>
        <v>192</v>
      </c>
      <c r="E269" s="72" t="n">
        <v>160</v>
      </c>
      <c r="F269" s="72" t="n">
        <f aca="false">E269*H269</f>
        <v>32</v>
      </c>
      <c r="G269" s="58" t="s">
        <v>72</v>
      </c>
      <c r="H269" s="59" t="n">
        <v>0.2</v>
      </c>
      <c r="I269" s="69" t="s">
        <v>231</v>
      </c>
      <c r="J269" s="73" t="s">
        <v>11</v>
      </c>
      <c r="K269" s="69"/>
    </row>
    <row r="270" s="74" customFormat="true" ht="12.75" hidden="false" customHeight="false" outlineLevel="0" collapsed="false">
      <c r="A270" s="68" t="n">
        <f aca="false">A269+1</f>
        <v>268</v>
      </c>
      <c r="B270" s="69" t="s">
        <v>233</v>
      </c>
      <c r="C270" s="70" t="s">
        <v>98</v>
      </c>
      <c r="D270" s="71" t="n">
        <f aca="false">E270+F270</f>
        <v>120</v>
      </c>
      <c r="E270" s="72" t="n">
        <v>100</v>
      </c>
      <c r="F270" s="72" t="n">
        <f aca="false">E270*H270</f>
        <v>20</v>
      </c>
      <c r="G270" s="58" t="s">
        <v>70</v>
      </c>
      <c r="H270" s="59" t="n">
        <v>0.2</v>
      </c>
      <c r="I270" s="69" t="s">
        <v>231</v>
      </c>
      <c r="J270" s="73" t="s">
        <v>11</v>
      </c>
      <c r="K270" s="69"/>
    </row>
    <row r="271" s="74" customFormat="true" ht="12.75" hidden="false" customHeight="false" outlineLevel="0" collapsed="false">
      <c r="A271" s="68" t="n">
        <f aca="false">A270+1</f>
        <v>269</v>
      </c>
      <c r="B271" s="69" t="s">
        <v>161</v>
      </c>
      <c r="C271" s="70" t="s">
        <v>85</v>
      </c>
      <c r="D271" s="71" t="n">
        <f aca="false">E271+F271</f>
        <v>84</v>
      </c>
      <c r="E271" s="72" t="n">
        <v>70</v>
      </c>
      <c r="F271" s="72" t="n">
        <f aca="false">E271*H271</f>
        <v>14</v>
      </c>
      <c r="G271" s="58" t="s">
        <v>70</v>
      </c>
      <c r="H271" s="59" t="n">
        <v>0.2</v>
      </c>
      <c r="I271" s="69" t="s">
        <v>231</v>
      </c>
      <c r="J271" s="73" t="s">
        <v>11</v>
      </c>
      <c r="K271" s="69"/>
    </row>
    <row r="272" s="74" customFormat="true" ht="12.75" hidden="false" customHeight="false" outlineLevel="0" collapsed="false">
      <c r="A272" s="68" t="n">
        <f aca="false">A271+1</f>
        <v>270</v>
      </c>
      <c r="B272" s="69" t="s">
        <v>203</v>
      </c>
      <c r="C272" s="70" t="s">
        <v>85</v>
      </c>
      <c r="D272" s="71" t="n">
        <f aca="false">E272+F272</f>
        <v>42</v>
      </c>
      <c r="E272" s="72" t="n">
        <v>35</v>
      </c>
      <c r="F272" s="72" t="n">
        <f aca="false">E272*H272</f>
        <v>7</v>
      </c>
      <c r="G272" s="58" t="s">
        <v>72</v>
      </c>
      <c r="H272" s="59" t="n">
        <v>0.2</v>
      </c>
      <c r="I272" s="69" t="s">
        <v>231</v>
      </c>
      <c r="J272" s="73" t="s">
        <v>11</v>
      </c>
      <c r="K272" s="69"/>
    </row>
    <row r="273" s="74" customFormat="true" ht="12.75" hidden="false" customHeight="false" outlineLevel="0" collapsed="false">
      <c r="A273" s="68" t="n">
        <f aca="false">A272+1</f>
        <v>271</v>
      </c>
      <c r="B273" s="69" t="s">
        <v>203</v>
      </c>
      <c r="C273" s="70" t="s">
        <v>85</v>
      </c>
      <c r="D273" s="71" t="n">
        <f aca="false">E273+F273</f>
        <v>42</v>
      </c>
      <c r="E273" s="72" t="n">
        <v>35</v>
      </c>
      <c r="F273" s="72" t="n">
        <f aca="false">E273*H273</f>
        <v>7</v>
      </c>
      <c r="G273" s="58" t="s">
        <v>72</v>
      </c>
      <c r="H273" s="59" t="n">
        <v>0.2</v>
      </c>
      <c r="I273" s="69" t="s">
        <v>231</v>
      </c>
      <c r="J273" s="73" t="s">
        <v>11</v>
      </c>
      <c r="K273" s="69"/>
    </row>
    <row r="274" s="74" customFormat="true" ht="12.75" hidden="false" customHeight="false" outlineLevel="0" collapsed="false">
      <c r="A274" s="68" t="n">
        <f aca="false">A273+1</f>
        <v>272</v>
      </c>
      <c r="B274" s="69" t="s">
        <v>99</v>
      </c>
      <c r="C274" s="70" t="s">
        <v>98</v>
      </c>
      <c r="D274" s="71" t="n">
        <f aca="false">E274+F274</f>
        <v>420</v>
      </c>
      <c r="E274" s="72" t="n">
        <v>350</v>
      </c>
      <c r="F274" s="72" t="n">
        <f aca="false">E274*H274</f>
        <v>70</v>
      </c>
      <c r="G274" s="58" t="s">
        <v>70</v>
      </c>
      <c r="H274" s="59" t="n">
        <v>0.2</v>
      </c>
      <c r="I274" s="69" t="s">
        <v>231</v>
      </c>
      <c r="J274" s="73" t="s">
        <v>11</v>
      </c>
      <c r="K274" s="69"/>
    </row>
    <row r="275" s="74" customFormat="true" ht="12.75" hidden="false" customHeight="false" outlineLevel="0" collapsed="false">
      <c r="A275" s="68" t="n">
        <f aca="false">A274+1</f>
        <v>273</v>
      </c>
      <c r="B275" s="69" t="s">
        <v>234</v>
      </c>
      <c r="C275" s="70" t="s">
        <v>98</v>
      </c>
      <c r="D275" s="71" t="n">
        <f aca="false">E275+F275</f>
        <v>48</v>
      </c>
      <c r="E275" s="72" t="n">
        <v>40</v>
      </c>
      <c r="F275" s="72" t="n">
        <f aca="false">E275*H275</f>
        <v>8</v>
      </c>
      <c r="G275" s="58" t="s">
        <v>72</v>
      </c>
      <c r="H275" s="59" t="n">
        <v>0.2</v>
      </c>
      <c r="I275" s="69" t="s">
        <v>231</v>
      </c>
      <c r="J275" s="73" t="s">
        <v>11</v>
      </c>
      <c r="K275" s="69"/>
    </row>
    <row r="276" s="74" customFormat="true" ht="12.75" hidden="false" customHeight="false" outlineLevel="0" collapsed="false">
      <c r="A276" s="68" t="n">
        <f aca="false">A275+1</f>
        <v>274</v>
      </c>
      <c r="B276" s="69" t="s">
        <v>234</v>
      </c>
      <c r="C276" s="70" t="s">
        <v>98</v>
      </c>
      <c r="D276" s="71" t="n">
        <f aca="false">E276+F276</f>
        <v>48</v>
      </c>
      <c r="E276" s="72" t="n">
        <v>40</v>
      </c>
      <c r="F276" s="72" t="n">
        <f aca="false">E276*H276</f>
        <v>8</v>
      </c>
      <c r="G276" s="58" t="s">
        <v>72</v>
      </c>
      <c r="H276" s="59" t="n">
        <v>0.2</v>
      </c>
      <c r="I276" s="69" t="s">
        <v>231</v>
      </c>
      <c r="J276" s="73" t="s">
        <v>11</v>
      </c>
      <c r="K276" s="69"/>
    </row>
    <row r="277" s="74" customFormat="true" ht="12.75" hidden="false" customHeight="false" outlineLevel="0" collapsed="false">
      <c r="A277" s="68" t="n">
        <f aca="false">A276+1</f>
        <v>275</v>
      </c>
      <c r="B277" s="69" t="s">
        <v>235</v>
      </c>
      <c r="C277" s="70" t="s">
        <v>85</v>
      </c>
      <c r="D277" s="71" t="n">
        <f aca="false">E277+F277</f>
        <v>132</v>
      </c>
      <c r="E277" s="72" t="n">
        <v>110</v>
      </c>
      <c r="F277" s="72" t="n">
        <f aca="false">E277*H277</f>
        <v>22</v>
      </c>
      <c r="G277" s="58" t="s">
        <v>72</v>
      </c>
      <c r="H277" s="59" t="n">
        <v>0.2</v>
      </c>
      <c r="I277" s="69" t="s">
        <v>231</v>
      </c>
      <c r="J277" s="73" t="s">
        <v>11</v>
      </c>
      <c r="K277" s="69"/>
    </row>
    <row r="278" s="74" customFormat="true" ht="12.75" hidden="false" customHeight="false" outlineLevel="0" collapsed="false">
      <c r="A278" s="68" t="n">
        <f aca="false">A277+1</f>
        <v>276</v>
      </c>
      <c r="B278" s="69" t="s">
        <v>211</v>
      </c>
      <c r="C278" s="70" t="s">
        <v>95</v>
      </c>
      <c r="D278" s="71" t="n">
        <f aca="false">E278+F278</f>
        <v>12</v>
      </c>
      <c r="E278" s="72" t="n">
        <v>10</v>
      </c>
      <c r="F278" s="72" t="n">
        <f aca="false">E278*H278</f>
        <v>2</v>
      </c>
      <c r="G278" s="58" t="s">
        <v>72</v>
      </c>
      <c r="H278" s="59" t="n">
        <v>0.2</v>
      </c>
      <c r="I278" s="69" t="s">
        <v>231</v>
      </c>
      <c r="J278" s="73" t="s">
        <v>11</v>
      </c>
      <c r="K278" s="69"/>
    </row>
    <row r="279" s="74" customFormat="true" ht="12.75" hidden="false" customHeight="false" outlineLevel="0" collapsed="false">
      <c r="A279" s="68" t="n">
        <f aca="false">A278+1</f>
        <v>277</v>
      </c>
      <c r="B279" s="69" t="s">
        <v>236</v>
      </c>
      <c r="C279" s="70" t="s">
        <v>85</v>
      </c>
      <c r="D279" s="71" t="n">
        <f aca="false">E279+F279</f>
        <v>192</v>
      </c>
      <c r="E279" s="72" t="n">
        <v>160</v>
      </c>
      <c r="F279" s="72" t="n">
        <f aca="false">E279*H279</f>
        <v>32</v>
      </c>
      <c r="G279" s="58" t="s">
        <v>72</v>
      </c>
      <c r="H279" s="59" t="n">
        <v>0.2</v>
      </c>
      <c r="I279" s="69" t="s">
        <v>237</v>
      </c>
      <c r="J279" s="73" t="s">
        <v>36</v>
      </c>
      <c r="K279" s="69"/>
    </row>
    <row r="280" s="74" customFormat="true" ht="12.75" hidden="false" customHeight="false" outlineLevel="0" collapsed="false">
      <c r="A280" s="68" t="n">
        <f aca="false">A279+1</f>
        <v>278</v>
      </c>
      <c r="B280" s="69" t="s">
        <v>236</v>
      </c>
      <c r="C280" s="70" t="s">
        <v>85</v>
      </c>
      <c r="D280" s="71" t="n">
        <f aca="false">E280+F280</f>
        <v>192</v>
      </c>
      <c r="E280" s="72" t="n">
        <v>160</v>
      </c>
      <c r="F280" s="72" t="n">
        <f aca="false">E280*H280</f>
        <v>32</v>
      </c>
      <c r="G280" s="58" t="s">
        <v>72</v>
      </c>
      <c r="H280" s="59" t="n">
        <v>0.2</v>
      </c>
      <c r="I280" s="69" t="s">
        <v>237</v>
      </c>
      <c r="J280" s="73" t="s">
        <v>36</v>
      </c>
      <c r="K280" s="69"/>
    </row>
    <row r="281" s="74" customFormat="true" ht="12.75" hidden="false" customHeight="false" outlineLevel="0" collapsed="false">
      <c r="A281" s="68" t="n">
        <f aca="false">A280+1</f>
        <v>279</v>
      </c>
      <c r="B281" s="69" t="s">
        <v>181</v>
      </c>
      <c r="C281" s="70" t="s">
        <v>95</v>
      </c>
      <c r="D281" s="71" t="n">
        <f aca="false">E281+F281</f>
        <v>84</v>
      </c>
      <c r="E281" s="72" t="n">
        <v>70</v>
      </c>
      <c r="F281" s="72" t="n">
        <f aca="false">E281*H281</f>
        <v>14</v>
      </c>
      <c r="G281" s="58" t="s">
        <v>72</v>
      </c>
      <c r="H281" s="59" t="n">
        <v>0.2</v>
      </c>
      <c r="I281" s="69" t="s">
        <v>237</v>
      </c>
      <c r="J281" s="73" t="s">
        <v>36</v>
      </c>
      <c r="K281" s="69"/>
    </row>
    <row r="282" s="74" customFormat="true" ht="12.75" hidden="false" customHeight="false" outlineLevel="0" collapsed="false">
      <c r="A282" s="68" t="n">
        <f aca="false">A281+1</f>
        <v>280</v>
      </c>
      <c r="B282" s="69" t="s">
        <v>89</v>
      </c>
      <c r="C282" s="70" t="s">
        <v>105</v>
      </c>
      <c r="D282" s="71" t="n">
        <f aca="false">E282+F282</f>
        <v>54</v>
      </c>
      <c r="E282" s="72" t="n">
        <v>45</v>
      </c>
      <c r="F282" s="72" t="n">
        <f aca="false">E282*H282</f>
        <v>9</v>
      </c>
      <c r="G282" s="58" t="s">
        <v>72</v>
      </c>
      <c r="H282" s="59" t="n">
        <v>0.2</v>
      </c>
      <c r="I282" s="69" t="s">
        <v>237</v>
      </c>
      <c r="J282" s="73" t="s">
        <v>36</v>
      </c>
      <c r="K282" s="69"/>
    </row>
    <row r="283" s="74" customFormat="true" ht="12.75" hidden="false" customHeight="false" outlineLevel="0" collapsed="false">
      <c r="A283" s="68" t="n">
        <f aca="false">A282+1</f>
        <v>281</v>
      </c>
      <c r="B283" s="69" t="s">
        <v>238</v>
      </c>
      <c r="C283" s="70" t="s">
        <v>95</v>
      </c>
      <c r="D283" s="71" t="n">
        <f aca="false">E283+F283</f>
        <v>48</v>
      </c>
      <c r="E283" s="72" t="n">
        <v>40</v>
      </c>
      <c r="F283" s="72" t="n">
        <f aca="false">E283*H283</f>
        <v>8</v>
      </c>
      <c r="G283" s="58" t="s">
        <v>72</v>
      </c>
      <c r="H283" s="59" t="n">
        <v>0.2</v>
      </c>
      <c r="I283" s="69" t="s">
        <v>237</v>
      </c>
      <c r="J283" s="73" t="s">
        <v>36</v>
      </c>
      <c r="K283" s="69"/>
    </row>
    <row r="284" s="74" customFormat="true" ht="12.75" hidden="false" customHeight="false" outlineLevel="0" collapsed="false">
      <c r="A284" s="68" t="n">
        <f aca="false">A283+1</f>
        <v>282</v>
      </c>
      <c r="B284" s="69" t="s">
        <v>238</v>
      </c>
      <c r="C284" s="70" t="s">
        <v>95</v>
      </c>
      <c r="D284" s="71" t="n">
        <f aca="false">E284+F284</f>
        <v>48</v>
      </c>
      <c r="E284" s="72" t="n">
        <v>40</v>
      </c>
      <c r="F284" s="72" t="n">
        <f aca="false">E284*H284</f>
        <v>8</v>
      </c>
      <c r="G284" s="58" t="s">
        <v>72</v>
      </c>
      <c r="H284" s="59" t="n">
        <v>0.2</v>
      </c>
      <c r="I284" s="69" t="s">
        <v>237</v>
      </c>
      <c r="J284" s="73" t="s">
        <v>36</v>
      </c>
      <c r="K284" s="69"/>
    </row>
    <row r="285" s="74" customFormat="true" ht="12.75" hidden="false" customHeight="false" outlineLevel="0" collapsed="false">
      <c r="A285" s="68" t="n">
        <f aca="false">A284+1</f>
        <v>283</v>
      </c>
      <c r="B285" s="69" t="s">
        <v>239</v>
      </c>
      <c r="C285" s="70" t="s">
        <v>91</v>
      </c>
      <c r="D285" s="71" t="n">
        <f aca="false">E285+F285</f>
        <v>144</v>
      </c>
      <c r="E285" s="72" t="n">
        <v>120</v>
      </c>
      <c r="F285" s="72" t="n">
        <f aca="false">E285*H285</f>
        <v>24</v>
      </c>
      <c r="G285" s="58" t="s">
        <v>72</v>
      </c>
      <c r="H285" s="59" t="n">
        <v>0.2</v>
      </c>
      <c r="I285" s="69" t="s">
        <v>237</v>
      </c>
      <c r="J285" s="73" t="s">
        <v>36</v>
      </c>
      <c r="K285" s="69"/>
    </row>
    <row r="286" s="74" customFormat="true" ht="12.75" hidden="false" customHeight="false" outlineLevel="0" collapsed="false">
      <c r="A286" s="68" t="n">
        <f aca="false">A285+1</f>
        <v>284</v>
      </c>
      <c r="B286" s="69" t="s">
        <v>211</v>
      </c>
      <c r="C286" s="70" t="s">
        <v>95</v>
      </c>
      <c r="D286" s="71" t="n">
        <f aca="false">E286+F286</f>
        <v>12</v>
      </c>
      <c r="E286" s="72" t="n">
        <v>10</v>
      </c>
      <c r="F286" s="72" t="n">
        <f aca="false">E286*H286</f>
        <v>2</v>
      </c>
      <c r="G286" s="58" t="s">
        <v>72</v>
      </c>
      <c r="H286" s="59" t="n">
        <v>0.2</v>
      </c>
      <c r="I286" s="69" t="s">
        <v>237</v>
      </c>
      <c r="J286" s="73" t="s">
        <v>36</v>
      </c>
      <c r="K286" s="69"/>
    </row>
    <row r="287" s="74" customFormat="true" ht="12.75" hidden="false" customHeight="false" outlineLevel="0" collapsed="false">
      <c r="A287" s="68" t="n">
        <f aca="false">A286+1</f>
        <v>285</v>
      </c>
      <c r="B287" s="69" t="s">
        <v>176</v>
      </c>
      <c r="C287" s="70" t="s">
        <v>95</v>
      </c>
      <c r="D287" s="71" t="n">
        <f aca="false">E287+F287</f>
        <v>96</v>
      </c>
      <c r="E287" s="72" t="n">
        <v>80</v>
      </c>
      <c r="F287" s="72" t="n">
        <f aca="false">E287*H287</f>
        <v>16</v>
      </c>
      <c r="G287" s="58" t="s">
        <v>72</v>
      </c>
      <c r="H287" s="59" t="n">
        <v>0.2</v>
      </c>
      <c r="I287" s="69" t="s">
        <v>237</v>
      </c>
      <c r="J287" s="73" t="s">
        <v>36</v>
      </c>
      <c r="K287" s="69"/>
    </row>
    <row r="288" s="74" customFormat="true" ht="12.75" hidden="false" customHeight="false" outlineLevel="0" collapsed="false">
      <c r="A288" s="68" t="n">
        <f aca="false">A287+1</f>
        <v>286</v>
      </c>
      <c r="B288" s="69" t="s">
        <v>176</v>
      </c>
      <c r="C288" s="70" t="s">
        <v>95</v>
      </c>
      <c r="D288" s="71" t="n">
        <f aca="false">E288+F288</f>
        <v>96</v>
      </c>
      <c r="E288" s="72" t="n">
        <v>80</v>
      </c>
      <c r="F288" s="72" t="n">
        <f aca="false">E288*H288</f>
        <v>16</v>
      </c>
      <c r="G288" s="58" t="s">
        <v>72</v>
      </c>
      <c r="H288" s="59" t="n">
        <v>0.2</v>
      </c>
      <c r="I288" s="69" t="s">
        <v>237</v>
      </c>
      <c r="J288" s="73" t="s">
        <v>36</v>
      </c>
      <c r="K288" s="69"/>
    </row>
    <row r="289" s="74" customFormat="true" ht="12.75" hidden="false" customHeight="false" outlineLevel="0" collapsed="false">
      <c r="A289" s="68" t="n">
        <f aca="false">A288+1</f>
        <v>287</v>
      </c>
      <c r="B289" s="69" t="s">
        <v>240</v>
      </c>
      <c r="C289" s="70" t="s">
        <v>105</v>
      </c>
      <c r="D289" s="71" t="n">
        <f aca="false">E289+F289</f>
        <v>54</v>
      </c>
      <c r="E289" s="72" t="n">
        <v>45</v>
      </c>
      <c r="F289" s="72" t="n">
        <f aca="false">E289*H289</f>
        <v>9</v>
      </c>
      <c r="G289" s="58" t="s">
        <v>72</v>
      </c>
      <c r="H289" s="59" t="n">
        <v>0.2</v>
      </c>
      <c r="I289" s="69" t="s">
        <v>237</v>
      </c>
      <c r="J289" s="73" t="s">
        <v>36</v>
      </c>
      <c r="K289" s="69"/>
    </row>
    <row r="290" s="74" customFormat="true" ht="12.75" hidden="false" customHeight="false" outlineLevel="0" collapsed="false">
      <c r="A290" s="68" t="n">
        <f aca="false">A289+1</f>
        <v>288</v>
      </c>
      <c r="B290" s="69" t="s">
        <v>241</v>
      </c>
      <c r="C290" s="70" t="s">
        <v>95</v>
      </c>
      <c r="D290" s="71" t="n">
        <f aca="false">E290+F290</f>
        <v>108</v>
      </c>
      <c r="E290" s="72" t="n">
        <v>90</v>
      </c>
      <c r="F290" s="72" t="n">
        <f aca="false">E290*H290</f>
        <v>18</v>
      </c>
      <c r="G290" s="58" t="s">
        <v>70</v>
      </c>
      <c r="H290" s="59" t="n">
        <v>0.2</v>
      </c>
      <c r="I290" s="69" t="s">
        <v>237</v>
      </c>
      <c r="J290" s="73" t="s">
        <v>36</v>
      </c>
      <c r="K290" s="69"/>
    </row>
    <row r="291" s="74" customFormat="true" ht="12.75" hidden="false" customHeight="false" outlineLevel="0" collapsed="false">
      <c r="A291" s="68" t="n">
        <f aca="false">A290+1</f>
        <v>289</v>
      </c>
      <c r="B291" s="69" t="s">
        <v>111</v>
      </c>
      <c r="C291" s="70" t="s">
        <v>85</v>
      </c>
      <c r="D291" s="71" t="n">
        <f aca="false">E291+F291</f>
        <v>240</v>
      </c>
      <c r="E291" s="72" t="n">
        <v>200</v>
      </c>
      <c r="F291" s="72" t="n">
        <f aca="false">E291*H291</f>
        <v>40</v>
      </c>
      <c r="G291" s="58" t="s">
        <v>70</v>
      </c>
      <c r="H291" s="59" t="n">
        <v>0.2</v>
      </c>
      <c r="I291" s="69" t="s">
        <v>237</v>
      </c>
      <c r="J291" s="73" t="s">
        <v>36</v>
      </c>
      <c r="K291" s="69"/>
    </row>
    <row r="292" s="74" customFormat="true" ht="12.75" hidden="false" customHeight="false" outlineLevel="0" collapsed="false">
      <c r="A292" s="68" t="n">
        <f aca="false">A291+1</f>
        <v>290</v>
      </c>
      <c r="B292" s="69" t="s">
        <v>242</v>
      </c>
      <c r="C292" s="70"/>
      <c r="D292" s="71"/>
      <c r="E292" s="72"/>
      <c r="F292" s="72"/>
      <c r="G292" s="75"/>
      <c r="H292" s="76"/>
      <c r="I292" s="69" t="s">
        <v>237</v>
      </c>
      <c r="J292" s="73" t="s">
        <v>36</v>
      </c>
      <c r="K292" s="69"/>
    </row>
    <row r="293" s="74" customFormat="true" ht="12.75" hidden="false" customHeight="false" outlineLevel="0" collapsed="false">
      <c r="A293" s="68" t="n">
        <f aca="false">A292+1</f>
        <v>291</v>
      </c>
      <c r="B293" s="69" t="s">
        <v>243</v>
      </c>
      <c r="C293" s="70" t="s">
        <v>95</v>
      </c>
      <c r="D293" s="71" t="n">
        <f aca="false">E293+F293</f>
        <v>54</v>
      </c>
      <c r="E293" s="72" t="n">
        <v>45</v>
      </c>
      <c r="F293" s="72" t="n">
        <f aca="false">E293*H293</f>
        <v>9</v>
      </c>
      <c r="G293" s="58" t="s">
        <v>72</v>
      </c>
      <c r="H293" s="59" t="n">
        <v>0.2</v>
      </c>
      <c r="I293" s="69" t="s">
        <v>237</v>
      </c>
      <c r="J293" s="73" t="s">
        <v>36</v>
      </c>
      <c r="K293" s="69"/>
    </row>
    <row r="294" s="74" customFormat="true" ht="12.75" hidden="false" customHeight="false" outlineLevel="0" collapsed="false">
      <c r="A294" s="68" t="n">
        <f aca="false">A293+1</f>
        <v>292</v>
      </c>
      <c r="B294" s="69" t="s">
        <v>243</v>
      </c>
      <c r="C294" s="70" t="s">
        <v>95</v>
      </c>
      <c r="D294" s="71" t="n">
        <f aca="false">E294+F294</f>
        <v>54</v>
      </c>
      <c r="E294" s="72" t="n">
        <v>45</v>
      </c>
      <c r="F294" s="72" t="n">
        <f aca="false">E294*H294</f>
        <v>9</v>
      </c>
      <c r="G294" s="58" t="s">
        <v>72</v>
      </c>
      <c r="H294" s="59" t="n">
        <v>0.2</v>
      </c>
      <c r="I294" s="69" t="s">
        <v>237</v>
      </c>
      <c r="J294" s="73" t="s">
        <v>36</v>
      </c>
      <c r="K294" s="69"/>
    </row>
    <row r="295" s="74" customFormat="true" ht="12.75" hidden="false" customHeight="false" outlineLevel="0" collapsed="false">
      <c r="A295" s="68" t="n">
        <f aca="false">A294+1</f>
        <v>293</v>
      </c>
      <c r="B295" s="69" t="s">
        <v>243</v>
      </c>
      <c r="C295" s="70" t="s">
        <v>95</v>
      </c>
      <c r="D295" s="71" t="n">
        <f aca="false">E295+F295</f>
        <v>54</v>
      </c>
      <c r="E295" s="72" t="n">
        <v>45</v>
      </c>
      <c r="F295" s="72" t="n">
        <f aca="false">E295*H295</f>
        <v>9</v>
      </c>
      <c r="G295" s="58" t="s">
        <v>72</v>
      </c>
      <c r="H295" s="59" t="n">
        <v>0.2</v>
      </c>
      <c r="I295" s="69" t="s">
        <v>237</v>
      </c>
      <c r="J295" s="73" t="s">
        <v>36</v>
      </c>
      <c r="K295" s="69"/>
    </row>
    <row r="296" s="74" customFormat="true" ht="12.75" hidden="false" customHeight="false" outlineLevel="0" collapsed="false">
      <c r="A296" s="68" t="n">
        <f aca="false">A295+1</f>
        <v>294</v>
      </c>
      <c r="B296" s="69" t="s">
        <v>243</v>
      </c>
      <c r="C296" s="70" t="s">
        <v>95</v>
      </c>
      <c r="D296" s="71" t="n">
        <f aca="false">E296+F296</f>
        <v>54</v>
      </c>
      <c r="E296" s="72" t="n">
        <v>45</v>
      </c>
      <c r="F296" s="72" t="n">
        <f aca="false">E296*H296</f>
        <v>9</v>
      </c>
      <c r="G296" s="58" t="s">
        <v>72</v>
      </c>
      <c r="H296" s="59" t="n">
        <v>0.2</v>
      </c>
      <c r="I296" s="69" t="s">
        <v>237</v>
      </c>
      <c r="J296" s="73" t="s">
        <v>36</v>
      </c>
      <c r="K296" s="69"/>
    </row>
    <row r="297" s="74" customFormat="true" ht="12.75" hidden="false" customHeight="false" outlineLevel="0" collapsed="false">
      <c r="A297" s="68" t="n">
        <f aca="false">A296+1</f>
        <v>295</v>
      </c>
      <c r="B297" s="69" t="s">
        <v>111</v>
      </c>
      <c r="C297" s="70" t="s">
        <v>95</v>
      </c>
      <c r="D297" s="71" t="n">
        <f aca="false">E297+F297</f>
        <v>204</v>
      </c>
      <c r="E297" s="72" t="n">
        <v>170</v>
      </c>
      <c r="F297" s="72" t="n">
        <f aca="false">E297*H297</f>
        <v>34</v>
      </c>
      <c r="G297" s="58" t="s">
        <v>70</v>
      </c>
      <c r="H297" s="59" t="n">
        <v>0.2</v>
      </c>
      <c r="I297" s="69" t="s">
        <v>237</v>
      </c>
      <c r="J297" s="73" t="s">
        <v>36</v>
      </c>
      <c r="K297" s="69"/>
    </row>
    <row r="298" s="74" customFormat="true" ht="12.75" hidden="false" customHeight="false" outlineLevel="0" collapsed="false">
      <c r="A298" s="68" t="n">
        <f aca="false">A297+1</f>
        <v>296</v>
      </c>
      <c r="B298" s="69" t="s">
        <v>244</v>
      </c>
      <c r="C298" s="70" t="s">
        <v>105</v>
      </c>
      <c r="D298" s="71" t="n">
        <f aca="false">E298+F298</f>
        <v>60</v>
      </c>
      <c r="E298" s="72" t="n">
        <v>50</v>
      </c>
      <c r="F298" s="72" t="n">
        <f aca="false">E298*H298</f>
        <v>10</v>
      </c>
      <c r="G298" s="58" t="s">
        <v>70</v>
      </c>
      <c r="H298" s="59" t="n">
        <v>0.2</v>
      </c>
      <c r="I298" s="69" t="s">
        <v>237</v>
      </c>
      <c r="J298" s="73" t="s">
        <v>36</v>
      </c>
      <c r="K298" s="69"/>
    </row>
    <row r="299" s="74" customFormat="true" ht="12.75" hidden="false" customHeight="false" outlineLevel="0" collapsed="false">
      <c r="A299" s="68" t="n">
        <f aca="false">A298+1</f>
        <v>297</v>
      </c>
      <c r="B299" s="69" t="s">
        <v>245</v>
      </c>
      <c r="C299" s="70"/>
      <c r="D299" s="71"/>
      <c r="E299" s="72"/>
      <c r="F299" s="72"/>
      <c r="G299" s="75"/>
      <c r="H299" s="76"/>
      <c r="I299" s="69" t="s">
        <v>237</v>
      </c>
      <c r="J299" s="73" t="s">
        <v>36</v>
      </c>
      <c r="K299" s="69"/>
    </row>
    <row r="300" s="74" customFormat="true" ht="12.75" hidden="false" customHeight="false" outlineLevel="0" collapsed="false">
      <c r="A300" s="68" t="n">
        <f aca="false">A299+1</f>
        <v>298</v>
      </c>
      <c r="B300" s="69" t="s">
        <v>246</v>
      </c>
      <c r="C300" s="70" t="s">
        <v>95</v>
      </c>
      <c r="D300" s="71" t="n">
        <f aca="false">E300+F300</f>
        <v>180</v>
      </c>
      <c r="E300" s="72" t="n">
        <v>150</v>
      </c>
      <c r="F300" s="72" t="n">
        <f aca="false">E300*H300</f>
        <v>30</v>
      </c>
      <c r="G300" s="58" t="s">
        <v>70</v>
      </c>
      <c r="H300" s="59" t="n">
        <v>0.2</v>
      </c>
      <c r="I300" s="69" t="s">
        <v>237</v>
      </c>
      <c r="J300" s="73" t="s">
        <v>36</v>
      </c>
      <c r="K300" s="69"/>
    </row>
    <row r="301" s="74" customFormat="true" ht="12.75" hidden="false" customHeight="false" outlineLevel="0" collapsed="false">
      <c r="A301" s="68" t="n">
        <f aca="false">A300+1</f>
        <v>299</v>
      </c>
      <c r="B301" s="69" t="s">
        <v>192</v>
      </c>
      <c r="C301" s="70" t="s">
        <v>91</v>
      </c>
      <c r="D301" s="71" t="n">
        <f aca="false">E301+F301</f>
        <v>144</v>
      </c>
      <c r="E301" s="72" t="n">
        <v>120</v>
      </c>
      <c r="F301" s="72" t="n">
        <f aca="false">E301*H301</f>
        <v>24</v>
      </c>
      <c r="G301" s="58" t="s">
        <v>72</v>
      </c>
      <c r="H301" s="59" t="n">
        <v>0.2</v>
      </c>
      <c r="I301" s="69" t="s">
        <v>237</v>
      </c>
      <c r="J301" s="73" t="s">
        <v>36</v>
      </c>
      <c r="K301" s="69"/>
    </row>
    <row r="302" s="74" customFormat="true" ht="12.75" hidden="false" customHeight="false" outlineLevel="0" collapsed="false">
      <c r="A302" s="68" t="n">
        <f aca="false">A301+1</f>
        <v>300</v>
      </c>
      <c r="B302" s="69" t="s">
        <v>247</v>
      </c>
      <c r="C302" s="70" t="s">
        <v>105</v>
      </c>
      <c r="D302" s="71" t="n">
        <f aca="false">E302+F302</f>
        <v>102</v>
      </c>
      <c r="E302" s="72" t="n">
        <v>85</v>
      </c>
      <c r="F302" s="72" t="n">
        <f aca="false">E302*H302</f>
        <v>17</v>
      </c>
      <c r="G302" s="58" t="s">
        <v>72</v>
      </c>
      <c r="H302" s="59" t="n">
        <v>0.2</v>
      </c>
      <c r="I302" s="69" t="s">
        <v>237</v>
      </c>
      <c r="J302" s="73" t="s">
        <v>36</v>
      </c>
      <c r="K302" s="69"/>
    </row>
    <row r="303" s="74" customFormat="true" ht="12.75" hidden="false" customHeight="false" outlineLevel="0" collapsed="false">
      <c r="A303" s="68" t="n">
        <f aca="false">A302+1</f>
        <v>301</v>
      </c>
      <c r="B303" s="69" t="s">
        <v>248</v>
      </c>
      <c r="C303" s="70" t="s">
        <v>91</v>
      </c>
      <c r="D303" s="71" t="n">
        <f aca="false">E303+F303</f>
        <v>360</v>
      </c>
      <c r="E303" s="72" t="n">
        <v>300</v>
      </c>
      <c r="F303" s="72" t="n">
        <f aca="false">E303*H303</f>
        <v>60</v>
      </c>
      <c r="G303" s="58" t="s">
        <v>72</v>
      </c>
      <c r="H303" s="59" t="n">
        <v>0.2</v>
      </c>
      <c r="I303" s="69" t="s">
        <v>237</v>
      </c>
      <c r="J303" s="73" t="s">
        <v>36</v>
      </c>
      <c r="K303" s="69"/>
    </row>
    <row r="304" s="74" customFormat="true" ht="12.75" hidden="false" customHeight="false" outlineLevel="0" collapsed="false">
      <c r="A304" s="68" t="n">
        <f aca="false">A303+1</f>
        <v>302</v>
      </c>
      <c r="B304" s="69" t="s">
        <v>249</v>
      </c>
      <c r="C304" s="70" t="s">
        <v>85</v>
      </c>
      <c r="D304" s="71" t="n">
        <f aca="false">E304+F304</f>
        <v>805</v>
      </c>
      <c r="E304" s="72" t="n">
        <v>700</v>
      </c>
      <c r="F304" s="72" t="n">
        <f aca="false">E304*H304</f>
        <v>105</v>
      </c>
      <c r="G304" s="58" t="s">
        <v>159</v>
      </c>
      <c r="H304" s="59" t="n">
        <v>0.15</v>
      </c>
      <c r="I304" s="69" t="s">
        <v>237</v>
      </c>
      <c r="J304" s="73" t="s">
        <v>36</v>
      </c>
      <c r="K304" s="69"/>
    </row>
    <row r="305" s="74" customFormat="true" ht="12.75" hidden="false" customHeight="false" outlineLevel="0" collapsed="false">
      <c r="A305" s="68" t="n">
        <f aca="false">A304+1</f>
        <v>303</v>
      </c>
      <c r="B305" s="69" t="s">
        <v>250</v>
      </c>
      <c r="C305" s="70" t="s">
        <v>95</v>
      </c>
      <c r="D305" s="71" t="n">
        <f aca="false">E305+F305</f>
        <v>120</v>
      </c>
      <c r="E305" s="72" t="n">
        <v>100</v>
      </c>
      <c r="F305" s="72" t="n">
        <f aca="false">E305*H305</f>
        <v>20</v>
      </c>
      <c r="G305" s="58" t="s">
        <v>72</v>
      </c>
      <c r="H305" s="59" t="n">
        <v>0.2</v>
      </c>
      <c r="I305" s="69" t="s">
        <v>237</v>
      </c>
      <c r="J305" s="73" t="s">
        <v>36</v>
      </c>
      <c r="K305" s="69"/>
    </row>
    <row r="306" s="74" customFormat="true" ht="12.75" hidden="false" customHeight="false" outlineLevel="0" collapsed="false">
      <c r="A306" s="68" t="n">
        <f aca="false">A305+1</f>
        <v>304</v>
      </c>
      <c r="B306" s="69" t="s">
        <v>246</v>
      </c>
      <c r="C306" s="70" t="s">
        <v>95</v>
      </c>
      <c r="D306" s="71" t="n">
        <f aca="false">E306+F306</f>
        <v>180</v>
      </c>
      <c r="E306" s="72" t="n">
        <v>150</v>
      </c>
      <c r="F306" s="72" t="n">
        <f aca="false">E306*H306</f>
        <v>30</v>
      </c>
      <c r="G306" s="58" t="s">
        <v>70</v>
      </c>
      <c r="H306" s="59" t="n">
        <v>0.2</v>
      </c>
      <c r="I306" s="69" t="s">
        <v>237</v>
      </c>
      <c r="J306" s="73" t="s">
        <v>36</v>
      </c>
      <c r="K306" s="69"/>
    </row>
    <row r="307" s="74" customFormat="true" ht="12.75" hidden="false" customHeight="false" outlineLevel="0" collapsed="false">
      <c r="A307" s="68" t="n">
        <f aca="false">A306+1</f>
        <v>305</v>
      </c>
      <c r="B307" s="69" t="s">
        <v>251</v>
      </c>
      <c r="C307" s="70" t="s">
        <v>85</v>
      </c>
      <c r="D307" s="71" t="n">
        <f aca="false">E307+F307</f>
        <v>96</v>
      </c>
      <c r="E307" s="72" t="n">
        <v>80</v>
      </c>
      <c r="F307" s="72" t="n">
        <f aca="false">E307*H307</f>
        <v>16</v>
      </c>
      <c r="G307" s="58" t="s">
        <v>70</v>
      </c>
      <c r="H307" s="59" t="n">
        <v>0.2</v>
      </c>
      <c r="I307" s="69" t="s">
        <v>237</v>
      </c>
      <c r="J307" s="73" t="s">
        <v>36</v>
      </c>
      <c r="K307" s="69"/>
    </row>
    <row r="308" s="74" customFormat="true" ht="12.75" hidden="false" customHeight="false" outlineLevel="0" collapsed="false">
      <c r="A308" s="68" t="n">
        <f aca="false">A307+1</f>
        <v>306</v>
      </c>
      <c r="B308" s="69" t="s">
        <v>252</v>
      </c>
      <c r="C308" s="70" t="s">
        <v>95</v>
      </c>
      <c r="D308" s="71" t="n">
        <f aca="false">E308+F308</f>
        <v>54</v>
      </c>
      <c r="E308" s="72" t="n">
        <v>45</v>
      </c>
      <c r="F308" s="72" t="n">
        <f aca="false">E308*H308</f>
        <v>9</v>
      </c>
      <c r="G308" s="58" t="s">
        <v>70</v>
      </c>
      <c r="H308" s="59" t="n">
        <v>0.2</v>
      </c>
      <c r="I308" s="69" t="s">
        <v>237</v>
      </c>
      <c r="J308" s="73" t="s">
        <v>36</v>
      </c>
      <c r="K308" s="69"/>
    </row>
    <row r="309" s="74" customFormat="true" ht="12.75" hidden="false" customHeight="false" outlineLevel="0" collapsed="false">
      <c r="A309" s="68" t="n">
        <f aca="false">A308+1</f>
        <v>307</v>
      </c>
      <c r="B309" s="69" t="s">
        <v>111</v>
      </c>
      <c r="C309" s="70" t="s">
        <v>95</v>
      </c>
      <c r="D309" s="71" t="n">
        <f aca="false">E309+F309</f>
        <v>180</v>
      </c>
      <c r="E309" s="72" t="n">
        <v>150</v>
      </c>
      <c r="F309" s="72" t="n">
        <f aca="false">E309*H309</f>
        <v>30</v>
      </c>
      <c r="G309" s="58" t="s">
        <v>70</v>
      </c>
      <c r="H309" s="59" t="n">
        <v>0.2</v>
      </c>
      <c r="I309" s="69" t="s">
        <v>237</v>
      </c>
      <c r="J309" s="73" t="s">
        <v>36</v>
      </c>
      <c r="K309" s="69"/>
    </row>
    <row r="310" s="74" customFormat="true" ht="12.75" hidden="false" customHeight="false" outlineLevel="0" collapsed="false">
      <c r="A310" s="68" t="n">
        <f aca="false">A309+1</f>
        <v>308</v>
      </c>
      <c r="B310" s="69" t="s">
        <v>115</v>
      </c>
      <c r="C310" s="70" t="s">
        <v>95</v>
      </c>
      <c r="D310" s="71" t="n">
        <f aca="false">E310+F310</f>
        <v>48</v>
      </c>
      <c r="E310" s="72" t="n">
        <v>40</v>
      </c>
      <c r="F310" s="72" t="n">
        <f aca="false">E310*H310</f>
        <v>8</v>
      </c>
      <c r="G310" s="58" t="s">
        <v>72</v>
      </c>
      <c r="H310" s="59" t="n">
        <v>0.2</v>
      </c>
      <c r="I310" s="69" t="s">
        <v>237</v>
      </c>
      <c r="J310" s="73" t="s">
        <v>36</v>
      </c>
      <c r="K310" s="69"/>
    </row>
    <row r="311" s="74" customFormat="true" ht="12.75" hidden="false" customHeight="false" outlineLevel="0" collapsed="false">
      <c r="A311" s="68" t="n">
        <f aca="false">A310+1</f>
        <v>309</v>
      </c>
      <c r="B311" s="69" t="s">
        <v>253</v>
      </c>
      <c r="C311" s="70" t="s">
        <v>95</v>
      </c>
      <c r="D311" s="71" t="n">
        <f aca="false">E311+F311</f>
        <v>24</v>
      </c>
      <c r="E311" s="72" t="n">
        <v>20</v>
      </c>
      <c r="F311" s="72" t="n">
        <f aca="false">E311*H311</f>
        <v>4</v>
      </c>
      <c r="G311" s="58" t="s">
        <v>72</v>
      </c>
      <c r="H311" s="59" t="n">
        <v>0.2</v>
      </c>
      <c r="I311" s="69" t="s">
        <v>237</v>
      </c>
      <c r="J311" s="73" t="s">
        <v>36</v>
      </c>
      <c r="K311" s="69"/>
    </row>
    <row r="312" s="74" customFormat="true" ht="12.75" hidden="false" customHeight="false" outlineLevel="0" collapsed="false">
      <c r="A312" s="68" t="n">
        <f aca="false">A311+1</f>
        <v>310</v>
      </c>
      <c r="B312" s="69" t="s">
        <v>253</v>
      </c>
      <c r="C312" s="70" t="s">
        <v>95</v>
      </c>
      <c r="D312" s="71" t="n">
        <f aca="false">E312+F312</f>
        <v>24</v>
      </c>
      <c r="E312" s="72" t="n">
        <v>20</v>
      </c>
      <c r="F312" s="72" t="n">
        <f aca="false">E312*H312</f>
        <v>4</v>
      </c>
      <c r="G312" s="58" t="s">
        <v>72</v>
      </c>
      <c r="H312" s="59" t="n">
        <v>0.2</v>
      </c>
      <c r="I312" s="69" t="s">
        <v>237</v>
      </c>
      <c r="J312" s="73" t="s">
        <v>36</v>
      </c>
      <c r="K312" s="69"/>
    </row>
    <row r="313" s="74" customFormat="true" ht="12.75" hidden="false" customHeight="false" outlineLevel="0" collapsed="false">
      <c r="A313" s="68" t="n">
        <f aca="false">A312+1</f>
        <v>311</v>
      </c>
      <c r="B313" s="69" t="s">
        <v>112</v>
      </c>
      <c r="C313" s="70" t="s">
        <v>91</v>
      </c>
      <c r="D313" s="71" t="n">
        <f aca="false">E313+F313</f>
        <v>78</v>
      </c>
      <c r="E313" s="72" t="n">
        <v>65</v>
      </c>
      <c r="F313" s="72" t="n">
        <f aca="false">E313*H313</f>
        <v>13</v>
      </c>
      <c r="G313" s="58" t="s">
        <v>70</v>
      </c>
      <c r="H313" s="59" t="n">
        <v>0.2</v>
      </c>
      <c r="I313" s="69" t="s">
        <v>237</v>
      </c>
      <c r="J313" s="73" t="s">
        <v>36</v>
      </c>
      <c r="K313" s="69"/>
    </row>
    <row r="314" s="74" customFormat="true" ht="12.75" hidden="false" customHeight="false" outlineLevel="0" collapsed="false">
      <c r="A314" s="68" t="n">
        <f aca="false">A313+1</f>
        <v>312</v>
      </c>
      <c r="B314" s="69" t="s">
        <v>254</v>
      </c>
      <c r="C314" s="70" t="s">
        <v>91</v>
      </c>
      <c r="D314" s="71" t="n">
        <f aca="false">E314+F314</f>
        <v>840</v>
      </c>
      <c r="E314" s="72" t="n">
        <v>700</v>
      </c>
      <c r="F314" s="72" t="n">
        <f aca="false">E314*H314</f>
        <v>140</v>
      </c>
      <c r="G314" s="75" t="s">
        <v>70</v>
      </c>
      <c r="H314" s="76" t="n">
        <v>0.2</v>
      </c>
      <c r="I314" s="69" t="s">
        <v>255</v>
      </c>
      <c r="J314" s="73" t="s">
        <v>38</v>
      </c>
      <c r="K314" s="69"/>
    </row>
    <row r="315" s="74" customFormat="true" ht="12.75" hidden="false" customHeight="false" outlineLevel="0" collapsed="false">
      <c r="A315" s="68" t="n">
        <f aca="false">A314+1</f>
        <v>313</v>
      </c>
      <c r="B315" s="69" t="s">
        <v>256</v>
      </c>
      <c r="C315" s="70" t="s">
        <v>85</v>
      </c>
      <c r="D315" s="71" t="n">
        <f aca="false">E315+F315</f>
        <v>575</v>
      </c>
      <c r="E315" s="72" t="n">
        <v>500</v>
      </c>
      <c r="F315" s="72" t="n">
        <f aca="false">E315*H315</f>
        <v>75</v>
      </c>
      <c r="G315" s="58" t="s">
        <v>159</v>
      </c>
      <c r="H315" s="59" t="n">
        <v>0.15</v>
      </c>
      <c r="I315" s="69" t="s">
        <v>255</v>
      </c>
      <c r="J315" s="73" t="s">
        <v>38</v>
      </c>
      <c r="K315" s="69"/>
    </row>
    <row r="316" s="74" customFormat="true" ht="12.75" hidden="false" customHeight="false" outlineLevel="0" collapsed="false">
      <c r="A316" s="68" t="n">
        <f aca="false">A315+1</f>
        <v>314</v>
      </c>
      <c r="B316" s="69" t="s">
        <v>254</v>
      </c>
      <c r="C316" s="70" t="s">
        <v>91</v>
      </c>
      <c r="D316" s="71" t="n">
        <f aca="false">E316+F316</f>
        <v>600</v>
      </c>
      <c r="E316" s="72" t="n">
        <v>500</v>
      </c>
      <c r="F316" s="72" t="n">
        <f aca="false">E316*H316</f>
        <v>100</v>
      </c>
      <c r="G316" s="75" t="s">
        <v>70</v>
      </c>
      <c r="H316" s="76" t="n">
        <v>0.2</v>
      </c>
      <c r="I316" s="69" t="s">
        <v>255</v>
      </c>
      <c r="J316" s="73" t="s">
        <v>38</v>
      </c>
      <c r="K316" s="69"/>
    </row>
    <row r="317" s="74" customFormat="true" ht="12.75" hidden="false" customHeight="false" outlineLevel="0" collapsed="false">
      <c r="A317" s="68" t="n">
        <f aca="false">A316+1</f>
        <v>315</v>
      </c>
      <c r="B317" s="69" t="s">
        <v>257</v>
      </c>
      <c r="C317" s="70" t="s">
        <v>91</v>
      </c>
      <c r="D317" s="71" t="n">
        <f aca="false">E317+F317</f>
        <v>720</v>
      </c>
      <c r="E317" s="72" t="n">
        <v>600</v>
      </c>
      <c r="F317" s="72" t="n">
        <f aca="false">E317*H317</f>
        <v>120</v>
      </c>
      <c r="G317" s="75" t="s">
        <v>70</v>
      </c>
      <c r="H317" s="76" t="n">
        <v>0.2</v>
      </c>
      <c r="I317" s="69" t="s">
        <v>255</v>
      </c>
      <c r="J317" s="73" t="s">
        <v>38</v>
      </c>
      <c r="K317" s="69"/>
    </row>
    <row r="318" s="74" customFormat="true" ht="12.75" hidden="false" customHeight="false" outlineLevel="0" collapsed="false">
      <c r="A318" s="68" t="n">
        <f aca="false">A317+1</f>
        <v>316</v>
      </c>
      <c r="B318" s="69" t="s">
        <v>258</v>
      </c>
      <c r="C318" s="70" t="s">
        <v>95</v>
      </c>
      <c r="D318" s="71" t="n">
        <f aca="false">E318+F318</f>
        <v>360</v>
      </c>
      <c r="E318" s="72" t="n">
        <v>300</v>
      </c>
      <c r="F318" s="72" t="n">
        <f aca="false">E318*H318</f>
        <v>60</v>
      </c>
      <c r="G318" s="58" t="s">
        <v>72</v>
      </c>
      <c r="H318" s="59" t="n">
        <v>0.2</v>
      </c>
      <c r="I318" s="69" t="s">
        <v>255</v>
      </c>
      <c r="J318" s="73" t="s">
        <v>38</v>
      </c>
      <c r="K318" s="69"/>
    </row>
    <row r="319" s="74" customFormat="true" ht="12.75" hidden="false" customHeight="false" outlineLevel="0" collapsed="false">
      <c r="A319" s="68" t="n">
        <f aca="false">A318+1</f>
        <v>317</v>
      </c>
      <c r="B319" s="69" t="s">
        <v>259</v>
      </c>
      <c r="C319" s="70" t="s">
        <v>105</v>
      </c>
      <c r="D319" s="71" t="n">
        <f aca="false">E319+F319</f>
        <v>30</v>
      </c>
      <c r="E319" s="72" t="n">
        <v>25</v>
      </c>
      <c r="F319" s="72" t="n">
        <f aca="false">E319*H319</f>
        <v>5</v>
      </c>
      <c r="G319" s="58" t="s">
        <v>72</v>
      </c>
      <c r="H319" s="59" t="n">
        <v>0.2</v>
      </c>
      <c r="I319" s="69" t="s">
        <v>255</v>
      </c>
      <c r="J319" s="73" t="s">
        <v>38</v>
      </c>
      <c r="K319" s="69"/>
    </row>
    <row r="320" s="74" customFormat="true" ht="12.75" hidden="false" customHeight="false" outlineLevel="0" collapsed="false">
      <c r="A320" s="68" t="n">
        <f aca="false">A319+1</f>
        <v>318</v>
      </c>
      <c r="B320" s="69" t="s">
        <v>229</v>
      </c>
      <c r="C320" s="70" t="s">
        <v>91</v>
      </c>
      <c r="D320" s="71" t="n">
        <f aca="false">E320+F320</f>
        <v>80.5</v>
      </c>
      <c r="E320" s="72" t="n">
        <v>70</v>
      </c>
      <c r="F320" s="72" t="n">
        <f aca="false">E320*H320</f>
        <v>10.5</v>
      </c>
      <c r="G320" s="58" t="s">
        <v>159</v>
      </c>
      <c r="H320" s="59" t="n">
        <v>0.15</v>
      </c>
      <c r="I320" s="69" t="s">
        <v>255</v>
      </c>
      <c r="J320" s="73" t="s">
        <v>38</v>
      </c>
      <c r="K320" s="69"/>
    </row>
    <row r="321" s="74" customFormat="true" ht="12.75" hidden="false" customHeight="false" outlineLevel="0" collapsed="false">
      <c r="A321" s="68" t="n">
        <f aca="false">A320+1</f>
        <v>319</v>
      </c>
      <c r="B321" s="69" t="s">
        <v>260</v>
      </c>
      <c r="C321" s="70" t="s">
        <v>91</v>
      </c>
      <c r="D321" s="71" t="n">
        <f aca="false">E321+F321</f>
        <v>287.5</v>
      </c>
      <c r="E321" s="72" t="n">
        <v>250</v>
      </c>
      <c r="F321" s="72" t="n">
        <f aca="false">E321*H321</f>
        <v>37.5</v>
      </c>
      <c r="G321" s="58" t="s">
        <v>159</v>
      </c>
      <c r="H321" s="59" t="n">
        <v>0.15</v>
      </c>
      <c r="I321" s="69" t="s">
        <v>255</v>
      </c>
      <c r="J321" s="73" t="s">
        <v>38</v>
      </c>
      <c r="K321" s="69"/>
    </row>
    <row r="322" s="74" customFormat="true" ht="12.75" hidden="false" customHeight="false" outlineLevel="0" collapsed="false">
      <c r="A322" s="68" t="n">
        <f aca="false">A321+1</f>
        <v>320</v>
      </c>
      <c r="B322" s="69" t="s">
        <v>261</v>
      </c>
      <c r="C322" s="70" t="s">
        <v>91</v>
      </c>
      <c r="D322" s="71" t="n">
        <f aca="false">E322+F322</f>
        <v>84</v>
      </c>
      <c r="E322" s="72" t="n">
        <v>70</v>
      </c>
      <c r="F322" s="72" t="n">
        <f aca="false">E322*H322</f>
        <v>14</v>
      </c>
      <c r="G322" s="58" t="s">
        <v>72</v>
      </c>
      <c r="H322" s="59" t="n">
        <v>0.2</v>
      </c>
      <c r="I322" s="69" t="s">
        <v>262</v>
      </c>
      <c r="J322" s="73" t="s">
        <v>41</v>
      </c>
      <c r="K322" s="69"/>
    </row>
    <row r="323" s="74" customFormat="true" ht="12.75" hidden="false" customHeight="false" outlineLevel="0" collapsed="false">
      <c r="A323" s="68" t="n">
        <f aca="false">A322+1</f>
        <v>321</v>
      </c>
      <c r="B323" s="69" t="s">
        <v>176</v>
      </c>
      <c r="C323" s="70" t="s">
        <v>91</v>
      </c>
      <c r="D323" s="71" t="n">
        <f aca="false">E323+F323</f>
        <v>120</v>
      </c>
      <c r="E323" s="72" t="n">
        <v>100</v>
      </c>
      <c r="F323" s="72" t="n">
        <f aca="false">E323*H323</f>
        <v>20</v>
      </c>
      <c r="G323" s="58" t="s">
        <v>72</v>
      </c>
      <c r="H323" s="59" t="n">
        <v>0.2</v>
      </c>
      <c r="I323" s="69" t="s">
        <v>262</v>
      </c>
      <c r="J323" s="73" t="s">
        <v>41</v>
      </c>
      <c r="K323" s="69"/>
    </row>
    <row r="324" s="74" customFormat="true" ht="12.75" hidden="false" customHeight="false" outlineLevel="0" collapsed="false">
      <c r="A324" s="68" t="n">
        <f aca="false">A323+1</f>
        <v>322</v>
      </c>
      <c r="B324" s="69" t="s">
        <v>176</v>
      </c>
      <c r="C324" s="70" t="s">
        <v>91</v>
      </c>
      <c r="D324" s="71" t="n">
        <f aca="false">E324+F324</f>
        <v>120</v>
      </c>
      <c r="E324" s="72" t="n">
        <v>100</v>
      </c>
      <c r="F324" s="72" t="n">
        <f aca="false">E324*H324</f>
        <v>20</v>
      </c>
      <c r="G324" s="58" t="s">
        <v>72</v>
      </c>
      <c r="H324" s="59" t="n">
        <v>0.2</v>
      </c>
      <c r="I324" s="69" t="s">
        <v>262</v>
      </c>
      <c r="J324" s="73" t="s">
        <v>41</v>
      </c>
      <c r="K324" s="69"/>
    </row>
    <row r="325" s="74" customFormat="true" ht="12.75" hidden="false" customHeight="false" outlineLevel="0" collapsed="false">
      <c r="A325" s="68" t="n">
        <f aca="false">A324+1</f>
        <v>323</v>
      </c>
      <c r="B325" s="69" t="s">
        <v>263</v>
      </c>
      <c r="C325" s="70" t="s">
        <v>91</v>
      </c>
      <c r="D325" s="71" t="n">
        <f aca="false">E325+F325</f>
        <v>132</v>
      </c>
      <c r="E325" s="72" t="n">
        <v>110</v>
      </c>
      <c r="F325" s="72" t="n">
        <f aca="false">E325*H325</f>
        <v>22</v>
      </c>
      <c r="G325" s="58" t="s">
        <v>72</v>
      </c>
      <c r="H325" s="59" t="n">
        <v>0.2</v>
      </c>
      <c r="I325" s="69" t="s">
        <v>262</v>
      </c>
      <c r="J325" s="73" t="s">
        <v>41</v>
      </c>
      <c r="K325" s="69"/>
    </row>
    <row r="326" s="74" customFormat="true" ht="12.75" hidden="false" customHeight="false" outlineLevel="0" collapsed="false">
      <c r="A326" s="68" t="n">
        <f aca="false">A325+1</f>
        <v>324</v>
      </c>
      <c r="B326" s="69" t="s">
        <v>264</v>
      </c>
      <c r="C326" s="70" t="s">
        <v>85</v>
      </c>
      <c r="D326" s="71" t="n">
        <f aca="false">E326+F326</f>
        <v>120</v>
      </c>
      <c r="E326" s="72" t="n">
        <v>100</v>
      </c>
      <c r="F326" s="72" t="n">
        <f aca="false">E326*H326</f>
        <v>20</v>
      </c>
      <c r="G326" s="58" t="s">
        <v>72</v>
      </c>
      <c r="H326" s="59" t="n">
        <v>0.2</v>
      </c>
      <c r="I326" s="69" t="s">
        <v>262</v>
      </c>
      <c r="J326" s="73" t="s">
        <v>41</v>
      </c>
      <c r="K326" s="69"/>
    </row>
    <row r="327" s="74" customFormat="true" ht="12.75" hidden="false" customHeight="false" outlineLevel="0" collapsed="false">
      <c r="A327" s="68" t="n">
        <f aca="false">A326+1</f>
        <v>325</v>
      </c>
      <c r="B327" s="69" t="s">
        <v>264</v>
      </c>
      <c r="C327" s="70" t="s">
        <v>85</v>
      </c>
      <c r="D327" s="71" t="n">
        <f aca="false">E327+F327</f>
        <v>120</v>
      </c>
      <c r="E327" s="72" t="n">
        <v>100</v>
      </c>
      <c r="F327" s="72" t="n">
        <f aca="false">E327*H327</f>
        <v>20</v>
      </c>
      <c r="G327" s="58" t="s">
        <v>72</v>
      </c>
      <c r="H327" s="59" t="n">
        <v>0.2</v>
      </c>
      <c r="I327" s="69" t="s">
        <v>262</v>
      </c>
      <c r="J327" s="73" t="s">
        <v>41</v>
      </c>
      <c r="K327" s="69"/>
    </row>
    <row r="328" s="74" customFormat="true" ht="12.75" hidden="false" customHeight="false" outlineLevel="0" collapsed="false">
      <c r="A328" s="68" t="n">
        <f aca="false">A327+1</f>
        <v>326</v>
      </c>
      <c r="B328" s="69" t="s">
        <v>211</v>
      </c>
      <c r="C328" s="70" t="s">
        <v>105</v>
      </c>
      <c r="D328" s="71" t="n">
        <f aca="false">E328+F328</f>
        <v>12</v>
      </c>
      <c r="E328" s="72" t="n">
        <v>10</v>
      </c>
      <c r="F328" s="72" t="n">
        <f aca="false">E328*H328</f>
        <v>2</v>
      </c>
      <c r="G328" s="58" t="s">
        <v>72</v>
      </c>
      <c r="H328" s="59" t="n">
        <v>0.2</v>
      </c>
      <c r="I328" s="69" t="s">
        <v>262</v>
      </c>
      <c r="J328" s="73" t="s">
        <v>41</v>
      </c>
      <c r="K328" s="69"/>
    </row>
    <row r="329" s="74" customFormat="true" ht="12.75" hidden="false" customHeight="false" outlineLevel="0" collapsed="false">
      <c r="A329" s="68" t="n">
        <f aca="false">A328+1</f>
        <v>327</v>
      </c>
      <c r="B329" s="69" t="s">
        <v>265</v>
      </c>
      <c r="C329" s="70" t="s">
        <v>91</v>
      </c>
      <c r="D329" s="71" t="n">
        <f aca="false">E329+F329</f>
        <v>72</v>
      </c>
      <c r="E329" s="72" t="n">
        <v>60</v>
      </c>
      <c r="F329" s="72" t="n">
        <f aca="false">E329*H329</f>
        <v>12</v>
      </c>
      <c r="G329" s="58" t="s">
        <v>70</v>
      </c>
      <c r="H329" s="59" t="n">
        <v>0.2</v>
      </c>
      <c r="I329" s="69" t="s">
        <v>262</v>
      </c>
      <c r="J329" s="73" t="s">
        <v>41</v>
      </c>
      <c r="K329" s="69"/>
    </row>
    <row r="330" s="74" customFormat="true" ht="12.75" hidden="false" customHeight="false" outlineLevel="0" collapsed="false">
      <c r="A330" s="68" t="n">
        <f aca="false">A329+1</f>
        <v>328</v>
      </c>
      <c r="B330" s="69" t="s">
        <v>147</v>
      </c>
      <c r="C330" s="70" t="s">
        <v>91</v>
      </c>
      <c r="D330" s="71" t="n">
        <f aca="false">E330+F330</f>
        <v>84</v>
      </c>
      <c r="E330" s="72" t="n">
        <v>70</v>
      </c>
      <c r="F330" s="72" t="n">
        <f aca="false">E330*H330</f>
        <v>14</v>
      </c>
      <c r="G330" s="58" t="s">
        <v>70</v>
      </c>
      <c r="H330" s="59" t="n">
        <v>0.2</v>
      </c>
      <c r="I330" s="69" t="s">
        <v>262</v>
      </c>
      <c r="J330" s="73" t="s">
        <v>41</v>
      </c>
      <c r="K330" s="69"/>
    </row>
    <row r="331" s="74" customFormat="true" ht="12.75" hidden="false" customHeight="false" outlineLevel="0" collapsed="false">
      <c r="A331" s="68" t="n">
        <f aca="false">A330+1</f>
        <v>329</v>
      </c>
      <c r="B331" s="69" t="s">
        <v>147</v>
      </c>
      <c r="C331" s="70" t="s">
        <v>91</v>
      </c>
      <c r="D331" s="71" t="n">
        <f aca="false">E331+F331</f>
        <v>84</v>
      </c>
      <c r="E331" s="72" t="n">
        <v>70</v>
      </c>
      <c r="F331" s="72" t="n">
        <f aca="false">E331*H331</f>
        <v>14</v>
      </c>
      <c r="G331" s="58" t="s">
        <v>70</v>
      </c>
      <c r="H331" s="59" t="n">
        <v>0.2</v>
      </c>
      <c r="I331" s="69" t="s">
        <v>262</v>
      </c>
      <c r="J331" s="73" t="s">
        <v>41</v>
      </c>
      <c r="K331" s="69"/>
    </row>
    <row r="332" s="74" customFormat="true" ht="12.75" hidden="false" customHeight="false" outlineLevel="0" collapsed="false">
      <c r="A332" s="68" t="n">
        <f aca="false">A331+1</f>
        <v>330</v>
      </c>
      <c r="B332" s="69" t="s">
        <v>160</v>
      </c>
      <c r="C332" s="70" t="s">
        <v>91</v>
      </c>
      <c r="D332" s="71" t="n">
        <f aca="false">E332+F332</f>
        <v>300</v>
      </c>
      <c r="E332" s="72" t="n">
        <v>250</v>
      </c>
      <c r="F332" s="72" t="n">
        <f aca="false">E332*H332</f>
        <v>50</v>
      </c>
      <c r="G332" s="58" t="s">
        <v>70</v>
      </c>
      <c r="H332" s="59" t="n">
        <v>0.2</v>
      </c>
      <c r="I332" s="69" t="s">
        <v>262</v>
      </c>
      <c r="J332" s="73" t="s">
        <v>41</v>
      </c>
      <c r="K332" s="69"/>
    </row>
    <row r="333" s="74" customFormat="true" ht="12.75" hidden="false" customHeight="false" outlineLevel="0" collapsed="false">
      <c r="A333" s="68" t="n">
        <f aca="false">A332+1</f>
        <v>331</v>
      </c>
      <c r="B333" s="69" t="s">
        <v>266</v>
      </c>
      <c r="C333" s="70" t="s">
        <v>85</v>
      </c>
      <c r="D333" s="71" t="n">
        <f aca="false">E333+F333</f>
        <v>78</v>
      </c>
      <c r="E333" s="72" t="n">
        <v>65</v>
      </c>
      <c r="F333" s="72" t="n">
        <f aca="false">E333*H333</f>
        <v>13</v>
      </c>
      <c r="G333" s="58" t="s">
        <v>70</v>
      </c>
      <c r="H333" s="59" t="n">
        <v>0.2</v>
      </c>
      <c r="I333" s="69" t="s">
        <v>262</v>
      </c>
      <c r="J333" s="73" t="s">
        <v>41</v>
      </c>
      <c r="K333" s="69"/>
    </row>
    <row r="334" s="74" customFormat="true" ht="12.75" hidden="false" customHeight="false" outlineLevel="0" collapsed="false">
      <c r="A334" s="68" t="n">
        <f aca="false">A333+1</f>
        <v>332</v>
      </c>
      <c r="B334" s="69" t="s">
        <v>267</v>
      </c>
      <c r="C334" s="70" t="s">
        <v>91</v>
      </c>
      <c r="D334" s="71" t="n">
        <f aca="false">E334+F334</f>
        <v>72</v>
      </c>
      <c r="E334" s="72" t="n">
        <v>60</v>
      </c>
      <c r="F334" s="72" t="n">
        <f aca="false">E334*H334</f>
        <v>12</v>
      </c>
      <c r="G334" s="58" t="s">
        <v>70</v>
      </c>
      <c r="H334" s="59" t="n">
        <v>0.2</v>
      </c>
      <c r="I334" s="69" t="s">
        <v>262</v>
      </c>
      <c r="J334" s="73" t="s">
        <v>41</v>
      </c>
      <c r="K334" s="69"/>
    </row>
    <row r="335" s="74" customFormat="true" ht="12.75" hidden="false" customHeight="false" outlineLevel="0" collapsed="false">
      <c r="A335" s="68" t="n">
        <f aca="false">A334+1</f>
        <v>333</v>
      </c>
      <c r="B335" s="69" t="s">
        <v>193</v>
      </c>
      <c r="C335" s="70" t="s">
        <v>85</v>
      </c>
      <c r="D335" s="71" t="n">
        <f aca="false">E335+F335</f>
        <v>60</v>
      </c>
      <c r="E335" s="72" t="n">
        <v>50</v>
      </c>
      <c r="F335" s="72" t="n">
        <f aca="false">E335*H335</f>
        <v>10</v>
      </c>
      <c r="G335" s="58" t="s">
        <v>72</v>
      </c>
      <c r="H335" s="59" t="n">
        <v>0.2</v>
      </c>
      <c r="I335" s="69" t="s">
        <v>262</v>
      </c>
      <c r="J335" s="73" t="s">
        <v>41</v>
      </c>
      <c r="K335" s="69"/>
    </row>
    <row r="336" s="74" customFormat="true" ht="12.75" hidden="false" customHeight="false" outlineLevel="0" collapsed="false">
      <c r="A336" s="68" t="n">
        <f aca="false">A335+1</f>
        <v>334</v>
      </c>
      <c r="B336" s="69" t="s">
        <v>268</v>
      </c>
      <c r="C336" s="70" t="s">
        <v>85</v>
      </c>
      <c r="D336" s="71" t="n">
        <f aca="false">E336+F336</f>
        <v>108</v>
      </c>
      <c r="E336" s="72" t="n">
        <v>90</v>
      </c>
      <c r="F336" s="72" t="n">
        <f aca="false">E336*H336</f>
        <v>18</v>
      </c>
      <c r="G336" s="58" t="s">
        <v>70</v>
      </c>
      <c r="H336" s="59" t="n">
        <v>0.2</v>
      </c>
      <c r="I336" s="69" t="s">
        <v>262</v>
      </c>
      <c r="J336" s="73" t="s">
        <v>41</v>
      </c>
      <c r="K336" s="69"/>
    </row>
    <row r="337" s="74" customFormat="true" ht="12.75" hidden="false" customHeight="false" outlineLevel="0" collapsed="false">
      <c r="A337" s="68" t="n">
        <f aca="false">A336+1</f>
        <v>335</v>
      </c>
      <c r="B337" s="69" t="s">
        <v>99</v>
      </c>
      <c r="C337" s="70" t="s">
        <v>85</v>
      </c>
      <c r="D337" s="71" t="n">
        <f aca="false">E337+F337</f>
        <v>360</v>
      </c>
      <c r="E337" s="72" t="n">
        <v>300</v>
      </c>
      <c r="F337" s="72" t="n">
        <f aca="false">E337*H337</f>
        <v>60</v>
      </c>
      <c r="G337" s="58" t="s">
        <v>70</v>
      </c>
      <c r="H337" s="59" t="n">
        <v>0.2</v>
      </c>
      <c r="I337" s="69" t="s">
        <v>262</v>
      </c>
      <c r="J337" s="73" t="s">
        <v>41</v>
      </c>
      <c r="K337" s="69"/>
    </row>
    <row r="338" s="74" customFormat="true" ht="12.75" hidden="false" customHeight="false" outlineLevel="0" collapsed="false">
      <c r="A338" s="68" t="n">
        <f aca="false">A337+1</f>
        <v>336</v>
      </c>
      <c r="B338" s="69" t="s">
        <v>135</v>
      </c>
      <c r="C338" s="70" t="s">
        <v>91</v>
      </c>
      <c r="D338" s="71" t="n">
        <f aca="false">E338+F338</f>
        <v>36</v>
      </c>
      <c r="E338" s="72" t="n">
        <v>30</v>
      </c>
      <c r="F338" s="72" t="n">
        <f aca="false">E338*H338</f>
        <v>6</v>
      </c>
      <c r="G338" s="58" t="s">
        <v>72</v>
      </c>
      <c r="H338" s="59" t="n">
        <v>0.2</v>
      </c>
      <c r="I338" s="69" t="s">
        <v>262</v>
      </c>
      <c r="J338" s="73" t="s">
        <v>41</v>
      </c>
      <c r="K338" s="69"/>
    </row>
    <row r="339" s="74" customFormat="true" ht="12.75" hidden="false" customHeight="false" outlineLevel="0" collapsed="false">
      <c r="A339" s="68" t="n">
        <f aca="false">A338+1</f>
        <v>337</v>
      </c>
      <c r="B339" s="69" t="s">
        <v>135</v>
      </c>
      <c r="C339" s="70" t="s">
        <v>91</v>
      </c>
      <c r="D339" s="71" t="n">
        <f aca="false">E339+F339</f>
        <v>36</v>
      </c>
      <c r="E339" s="72" t="n">
        <v>30</v>
      </c>
      <c r="F339" s="72" t="n">
        <f aca="false">E339*H339</f>
        <v>6</v>
      </c>
      <c r="G339" s="58" t="s">
        <v>72</v>
      </c>
      <c r="H339" s="59" t="n">
        <v>0.2</v>
      </c>
      <c r="I339" s="69" t="s">
        <v>262</v>
      </c>
      <c r="J339" s="73" t="s">
        <v>41</v>
      </c>
      <c r="K339" s="69"/>
    </row>
    <row r="340" s="74" customFormat="true" ht="12.75" hidden="false" customHeight="false" outlineLevel="0" collapsed="false">
      <c r="A340" s="68" t="n">
        <f aca="false">A339+1</f>
        <v>338</v>
      </c>
      <c r="B340" s="69" t="s">
        <v>115</v>
      </c>
      <c r="C340" s="70" t="s">
        <v>91</v>
      </c>
      <c r="D340" s="71" t="n">
        <f aca="false">E340+F340</f>
        <v>54</v>
      </c>
      <c r="E340" s="72" t="n">
        <v>45</v>
      </c>
      <c r="F340" s="72" t="n">
        <f aca="false">E340*H340</f>
        <v>9</v>
      </c>
      <c r="G340" s="58" t="s">
        <v>72</v>
      </c>
      <c r="H340" s="59" t="n">
        <v>0.2</v>
      </c>
      <c r="I340" s="69" t="s">
        <v>262</v>
      </c>
      <c r="J340" s="73" t="s">
        <v>41</v>
      </c>
      <c r="K340" s="69"/>
    </row>
    <row r="341" s="74" customFormat="true" ht="12.75" hidden="false" customHeight="false" outlineLevel="0" collapsed="false">
      <c r="A341" s="68" t="n">
        <f aca="false">A340+1</f>
        <v>339</v>
      </c>
      <c r="B341" s="69" t="s">
        <v>269</v>
      </c>
      <c r="C341" s="70" t="s">
        <v>95</v>
      </c>
      <c r="D341" s="71" t="n">
        <f aca="false">E341+F341</f>
        <v>156</v>
      </c>
      <c r="E341" s="72" t="n">
        <v>130</v>
      </c>
      <c r="F341" s="72" t="n">
        <f aca="false">E341*H341</f>
        <v>26</v>
      </c>
      <c r="G341" s="58" t="s">
        <v>72</v>
      </c>
      <c r="H341" s="59" t="n">
        <v>0.2</v>
      </c>
      <c r="I341" s="69" t="s">
        <v>270</v>
      </c>
      <c r="J341" s="73" t="s">
        <v>43</v>
      </c>
      <c r="K341" s="69"/>
    </row>
    <row r="342" s="74" customFormat="true" ht="12.75" hidden="false" customHeight="false" outlineLevel="0" collapsed="false">
      <c r="A342" s="68" t="n">
        <f aca="false">A341+1</f>
        <v>340</v>
      </c>
      <c r="B342" s="69" t="s">
        <v>269</v>
      </c>
      <c r="C342" s="70" t="s">
        <v>95</v>
      </c>
      <c r="D342" s="71" t="n">
        <f aca="false">E342+F342</f>
        <v>156</v>
      </c>
      <c r="E342" s="72" t="n">
        <v>130</v>
      </c>
      <c r="F342" s="72" t="n">
        <f aca="false">E342*H342</f>
        <v>26</v>
      </c>
      <c r="G342" s="58" t="s">
        <v>72</v>
      </c>
      <c r="H342" s="59" t="n">
        <v>0.2</v>
      </c>
      <c r="I342" s="69" t="s">
        <v>270</v>
      </c>
      <c r="J342" s="73" t="s">
        <v>43</v>
      </c>
      <c r="K342" s="69"/>
    </row>
    <row r="343" s="74" customFormat="true" ht="12.75" hidden="false" customHeight="false" outlineLevel="0" collapsed="false">
      <c r="A343" s="68" t="n">
        <f aca="false">A342+1</f>
        <v>341</v>
      </c>
      <c r="B343" s="69" t="s">
        <v>269</v>
      </c>
      <c r="C343" s="70" t="s">
        <v>95</v>
      </c>
      <c r="D343" s="71" t="n">
        <f aca="false">E343+F343</f>
        <v>156</v>
      </c>
      <c r="E343" s="72" t="n">
        <v>130</v>
      </c>
      <c r="F343" s="72" t="n">
        <f aca="false">E343*H343</f>
        <v>26</v>
      </c>
      <c r="G343" s="58" t="s">
        <v>72</v>
      </c>
      <c r="H343" s="59" t="n">
        <v>0.2</v>
      </c>
      <c r="I343" s="69" t="s">
        <v>270</v>
      </c>
      <c r="J343" s="73" t="s">
        <v>43</v>
      </c>
      <c r="K343" s="69"/>
    </row>
    <row r="344" s="74" customFormat="true" ht="12.75" hidden="false" customHeight="false" outlineLevel="0" collapsed="false">
      <c r="A344" s="68" t="n">
        <f aca="false">A343+1</f>
        <v>342</v>
      </c>
      <c r="B344" s="69" t="s">
        <v>269</v>
      </c>
      <c r="C344" s="70" t="s">
        <v>95</v>
      </c>
      <c r="D344" s="71" t="n">
        <f aca="false">E344+F344</f>
        <v>156</v>
      </c>
      <c r="E344" s="72" t="n">
        <v>130</v>
      </c>
      <c r="F344" s="72" t="n">
        <f aca="false">E344*H344</f>
        <v>26</v>
      </c>
      <c r="G344" s="58" t="s">
        <v>72</v>
      </c>
      <c r="H344" s="59" t="n">
        <v>0.2</v>
      </c>
      <c r="I344" s="69" t="s">
        <v>270</v>
      </c>
      <c r="J344" s="73" t="s">
        <v>43</v>
      </c>
      <c r="K344" s="69"/>
    </row>
    <row r="345" s="74" customFormat="true" ht="12.75" hidden="false" customHeight="false" outlineLevel="0" collapsed="false">
      <c r="A345" s="68" t="n">
        <f aca="false">A344+1</f>
        <v>343</v>
      </c>
      <c r="B345" s="69" t="s">
        <v>269</v>
      </c>
      <c r="C345" s="70" t="s">
        <v>95</v>
      </c>
      <c r="D345" s="71" t="n">
        <f aca="false">E345+F345</f>
        <v>156</v>
      </c>
      <c r="E345" s="72" t="n">
        <v>130</v>
      </c>
      <c r="F345" s="72" t="n">
        <f aca="false">E345*H345</f>
        <v>26</v>
      </c>
      <c r="G345" s="58" t="s">
        <v>72</v>
      </c>
      <c r="H345" s="59" t="n">
        <v>0.2</v>
      </c>
      <c r="I345" s="69" t="s">
        <v>270</v>
      </c>
      <c r="J345" s="73" t="s">
        <v>43</v>
      </c>
      <c r="K345" s="69"/>
    </row>
    <row r="346" s="74" customFormat="true" ht="12.75" hidden="false" customHeight="false" outlineLevel="0" collapsed="false">
      <c r="A346" s="68" t="n">
        <f aca="false">A345+1</f>
        <v>344</v>
      </c>
      <c r="B346" s="69" t="s">
        <v>269</v>
      </c>
      <c r="C346" s="70" t="s">
        <v>95</v>
      </c>
      <c r="D346" s="71" t="n">
        <f aca="false">E346+F346</f>
        <v>156</v>
      </c>
      <c r="E346" s="72" t="n">
        <v>130</v>
      </c>
      <c r="F346" s="72" t="n">
        <f aca="false">E346*H346</f>
        <v>26</v>
      </c>
      <c r="G346" s="58" t="s">
        <v>72</v>
      </c>
      <c r="H346" s="59" t="n">
        <v>0.2</v>
      </c>
      <c r="I346" s="69" t="s">
        <v>270</v>
      </c>
      <c r="J346" s="73" t="s">
        <v>43</v>
      </c>
      <c r="K346" s="69"/>
    </row>
    <row r="347" s="74" customFormat="true" ht="12.75" hidden="false" customHeight="false" outlineLevel="0" collapsed="false">
      <c r="A347" s="68" t="n">
        <f aca="false">A346+1</f>
        <v>345</v>
      </c>
      <c r="B347" s="69" t="s">
        <v>269</v>
      </c>
      <c r="C347" s="70" t="s">
        <v>95</v>
      </c>
      <c r="D347" s="71" t="n">
        <f aca="false">E347+F347</f>
        <v>156</v>
      </c>
      <c r="E347" s="72" t="n">
        <v>130</v>
      </c>
      <c r="F347" s="72" t="n">
        <f aca="false">E347*H347</f>
        <v>26</v>
      </c>
      <c r="G347" s="58" t="s">
        <v>72</v>
      </c>
      <c r="H347" s="59" t="n">
        <v>0.2</v>
      </c>
      <c r="I347" s="69" t="s">
        <v>270</v>
      </c>
      <c r="J347" s="73" t="s">
        <v>43</v>
      </c>
      <c r="K347" s="69"/>
    </row>
    <row r="348" s="74" customFormat="true" ht="12.75" hidden="false" customHeight="false" outlineLevel="0" collapsed="false">
      <c r="A348" s="68" t="n">
        <f aca="false">A347+1</f>
        <v>346</v>
      </c>
      <c r="B348" s="69" t="s">
        <v>269</v>
      </c>
      <c r="C348" s="70" t="s">
        <v>95</v>
      </c>
      <c r="D348" s="71" t="n">
        <f aca="false">E348+F348</f>
        <v>156</v>
      </c>
      <c r="E348" s="72" t="n">
        <v>130</v>
      </c>
      <c r="F348" s="72" t="n">
        <f aca="false">E348*H348</f>
        <v>26</v>
      </c>
      <c r="G348" s="58" t="s">
        <v>72</v>
      </c>
      <c r="H348" s="59" t="n">
        <v>0.2</v>
      </c>
      <c r="I348" s="69" t="s">
        <v>270</v>
      </c>
      <c r="J348" s="73" t="s">
        <v>43</v>
      </c>
      <c r="K348" s="69"/>
    </row>
    <row r="349" s="74" customFormat="true" ht="12.75" hidden="false" customHeight="false" outlineLevel="0" collapsed="false">
      <c r="A349" s="68" t="n">
        <f aca="false">A348+1</f>
        <v>347</v>
      </c>
      <c r="B349" s="69" t="s">
        <v>269</v>
      </c>
      <c r="C349" s="70" t="s">
        <v>95</v>
      </c>
      <c r="D349" s="71" t="n">
        <f aca="false">E349+F349</f>
        <v>156</v>
      </c>
      <c r="E349" s="72" t="n">
        <v>130</v>
      </c>
      <c r="F349" s="72" t="n">
        <f aca="false">E349*H349</f>
        <v>26</v>
      </c>
      <c r="G349" s="58" t="s">
        <v>72</v>
      </c>
      <c r="H349" s="59" t="n">
        <v>0.2</v>
      </c>
      <c r="I349" s="69" t="s">
        <v>270</v>
      </c>
      <c r="J349" s="73" t="s">
        <v>43</v>
      </c>
      <c r="K349" s="69"/>
    </row>
    <row r="350" s="74" customFormat="true" ht="12.75" hidden="false" customHeight="false" outlineLevel="0" collapsed="false">
      <c r="A350" s="68" t="n">
        <f aca="false">A349+1</f>
        <v>348</v>
      </c>
      <c r="B350" s="69" t="s">
        <v>269</v>
      </c>
      <c r="C350" s="70" t="s">
        <v>95</v>
      </c>
      <c r="D350" s="71" t="n">
        <f aca="false">E350+F350</f>
        <v>156</v>
      </c>
      <c r="E350" s="72" t="n">
        <v>130</v>
      </c>
      <c r="F350" s="72" t="n">
        <f aca="false">E350*H350</f>
        <v>26</v>
      </c>
      <c r="G350" s="58" t="s">
        <v>72</v>
      </c>
      <c r="H350" s="59" t="n">
        <v>0.2</v>
      </c>
      <c r="I350" s="69" t="s">
        <v>270</v>
      </c>
      <c r="J350" s="73" t="s">
        <v>43</v>
      </c>
      <c r="K350" s="69"/>
    </row>
    <row r="351" s="74" customFormat="true" ht="12.75" hidden="false" customHeight="false" outlineLevel="0" collapsed="false">
      <c r="A351" s="68" t="n">
        <f aca="false">A350+1</f>
        <v>349</v>
      </c>
      <c r="B351" s="69" t="s">
        <v>269</v>
      </c>
      <c r="C351" s="70" t="s">
        <v>95</v>
      </c>
      <c r="D351" s="71" t="n">
        <f aca="false">E351+F351</f>
        <v>156</v>
      </c>
      <c r="E351" s="72" t="n">
        <v>130</v>
      </c>
      <c r="F351" s="72" t="n">
        <f aca="false">E351*H351</f>
        <v>26</v>
      </c>
      <c r="G351" s="58" t="s">
        <v>72</v>
      </c>
      <c r="H351" s="59" t="n">
        <v>0.2</v>
      </c>
      <c r="I351" s="69" t="s">
        <v>270</v>
      </c>
      <c r="J351" s="73" t="s">
        <v>43</v>
      </c>
      <c r="K351" s="69"/>
    </row>
    <row r="352" s="74" customFormat="true" ht="12.75" hidden="false" customHeight="false" outlineLevel="0" collapsed="false">
      <c r="A352" s="68" t="n">
        <f aca="false">A351+1</f>
        <v>350</v>
      </c>
      <c r="B352" s="69" t="s">
        <v>269</v>
      </c>
      <c r="C352" s="70" t="s">
        <v>95</v>
      </c>
      <c r="D352" s="71" t="n">
        <f aca="false">E352+F352</f>
        <v>156</v>
      </c>
      <c r="E352" s="72" t="n">
        <v>130</v>
      </c>
      <c r="F352" s="72" t="n">
        <f aca="false">E352*H352</f>
        <v>26</v>
      </c>
      <c r="G352" s="58" t="s">
        <v>72</v>
      </c>
      <c r="H352" s="59" t="n">
        <v>0.2</v>
      </c>
      <c r="I352" s="69" t="s">
        <v>270</v>
      </c>
      <c r="J352" s="73" t="s">
        <v>43</v>
      </c>
      <c r="K352" s="69"/>
    </row>
    <row r="353" s="74" customFormat="true" ht="12.75" hidden="false" customHeight="false" outlineLevel="0" collapsed="false">
      <c r="A353" s="68" t="n">
        <f aca="false">A352+1</f>
        <v>351</v>
      </c>
      <c r="B353" s="69" t="s">
        <v>269</v>
      </c>
      <c r="C353" s="70" t="s">
        <v>95</v>
      </c>
      <c r="D353" s="71" t="n">
        <f aca="false">E353+F353</f>
        <v>156</v>
      </c>
      <c r="E353" s="72" t="n">
        <v>130</v>
      </c>
      <c r="F353" s="72" t="n">
        <f aca="false">E353*H353</f>
        <v>26</v>
      </c>
      <c r="G353" s="58" t="s">
        <v>72</v>
      </c>
      <c r="H353" s="59" t="n">
        <v>0.2</v>
      </c>
      <c r="I353" s="69" t="s">
        <v>270</v>
      </c>
      <c r="J353" s="73" t="s">
        <v>43</v>
      </c>
      <c r="K353" s="69"/>
    </row>
    <row r="354" s="74" customFormat="true" ht="12.75" hidden="false" customHeight="false" outlineLevel="0" collapsed="false">
      <c r="A354" s="68" t="n">
        <f aca="false">A353+1</f>
        <v>352</v>
      </c>
      <c r="B354" s="69" t="s">
        <v>271</v>
      </c>
      <c r="C354" s="70" t="s">
        <v>91</v>
      </c>
      <c r="D354" s="71" t="n">
        <f aca="false">E354+F354</f>
        <v>144</v>
      </c>
      <c r="E354" s="72" t="n">
        <v>120</v>
      </c>
      <c r="F354" s="72" t="n">
        <f aca="false">E354*H354</f>
        <v>24</v>
      </c>
      <c r="G354" s="58" t="s">
        <v>72</v>
      </c>
      <c r="H354" s="59" t="n">
        <v>0.2</v>
      </c>
      <c r="I354" s="69" t="s">
        <v>270</v>
      </c>
      <c r="J354" s="73" t="s">
        <v>43</v>
      </c>
      <c r="K354" s="69"/>
    </row>
    <row r="355" s="74" customFormat="true" ht="12.75" hidden="false" customHeight="false" outlineLevel="0" collapsed="false">
      <c r="A355" s="68" t="n">
        <f aca="false">A354+1</f>
        <v>353</v>
      </c>
      <c r="B355" s="69" t="s">
        <v>271</v>
      </c>
      <c r="C355" s="70" t="s">
        <v>91</v>
      </c>
      <c r="D355" s="71" t="n">
        <f aca="false">E355+F355</f>
        <v>144</v>
      </c>
      <c r="E355" s="72" t="n">
        <v>120</v>
      </c>
      <c r="F355" s="72" t="n">
        <f aca="false">E355*H355</f>
        <v>24</v>
      </c>
      <c r="G355" s="58" t="s">
        <v>72</v>
      </c>
      <c r="H355" s="59" t="n">
        <v>0.2</v>
      </c>
      <c r="I355" s="69" t="s">
        <v>270</v>
      </c>
      <c r="J355" s="73" t="s">
        <v>43</v>
      </c>
      <c r="K355" s="69"/>
    </row>
    <row r="356" s="74" customFormat="true" ht="12.75" hidden="false" customHeight="false" outlineLevel="0" collapsed="false">
      <c r="A356" s="68" t="n">
        <f aca="false">A355+1</f>
        <v>354</v>
      </c>
      <c r="B356" s="69" t="s">
        <v>269</v>
      </c>
      <c r="C356" s="70" t="s">
        <v>95</v>
      </c>
      <c r="D356" s="71" t="n">
        <f aca="false">E356+F356</f>
        <v>156</v>
      </c>
      <c r="E356" s="72" t="n">
        <v>130</v>
      </c>
      <c r="F356" s="72" t="n">
        <f aca="false">E356*H356</f>
        <v>26</v>
      </c>
      <c r="G356" s="58" t="s">
        <v>72</v>
      </c>
      <c r="H356" s="59" t="n">
        <v>0.2</v>
      </c>
      <c r="I356" s="69" t="s">
        <v>270</v>
      </c>
      <c r="J356" s="73" t="s">
        <v>43</v>
      </c>
      <c r="K356" s="69"/>
    </row>
    <row r="357" s="74" customFormat="true" ht="12.75" hidden="false" customHeight="false" outlineLevel="0" collapsed="false">
      <c r="A357" s="68" t="n">
        <f aca="false">A356+1</f>
        <v>355</v>
      </c>
      <c r="B357" s="69" t="s">
        <v>271</v>
      </c>
      <c r="C357" s="70" t="s">
        <v>91</v>
      </c>
      <c r="D357" s="71" t="n">
        <f aca="false">E357+F357</f>
        <v>144</v>
      </c>
      <c r="E357" s="72" t="n">
        <v>120</v>
      </c>
      <c r="F357" s="72" t="n">
        <f aca="false">E357*H357</f>
        <v>24</v>
      </c>
      <c r="G357" s="58" t="s">
        <v>72</v>
      </c>
      <c r="H357" s="59" t="n">
        <v>0.2</v>
      </c>
      <c r="I357" s="69" t="s">
        <v>270</v>
      </c>
      <c r="J357" s="73" t="s">
        <v>43</v>
      </c>
      <c r="K357" s="69"/>
    </row>
    <row r="358" s="74" customFormat="true" ht="12.75" hidden="false" customHeight="false" outlineLevel="0" collapsed="false">
      <c r="A358" s="68" t="n">
        <f aca="false">A357+1</f>
        <v>356</v>
      </c>
      <c r="B358" s="69" t="s">
        <v>271</v>
      </c>
      <c r="C358" s="70" t="s">
        <v>91</v>
      </c>
      <c r="D358" s="71" t="n">
        <f aca="false">E358+F358</f>
        <v>144</v>
      </c>
      <c r="E358" s="72" t="n">
        <v>120</v>
      </c>
      <c r="F358" s="72" t="n">
        <f aca="false">E358*H358</f>
        <v>24</v>
      </c>
      <c r="G358" s="58" t="s">
        <v>72</v>
      </c>
      <c r="H358" s="59" t="n">
        <v>0.2</v>
      </c>
      <c r="I358" s="69" t="s">
        <v>270</v>
      </c>
      <c r="J358" s="73" t="s">
        <v>43</v>
      </c>
      <c r="K358" s="69"/>
    </row>
    <row r="359" s="74" customFormat="true" ht="12.75" hidden="false" customHeight="false" outlineLevel="0" collapsed="false">
      <c r="A359" s="68" t="n">
        <f aca="false">A358+1</f>
        <v>357</v>
      </c>
      <c r="B359" s="69" t="s">
        <v>271</v>
      </c>
      <c r="C359" s="70" t="s">
        <v>91</v>
      </c>
      <c r="D359" s="71" t="n">
        <f aca="false">E359+F359</f>
        <v>144</v>
      </c>
      <c r="E359" s="72" t="n">
        <v>120</v>
      </c>
      <c r="F359" s="72" t="n">
        <f aca="false">E359*H359</f>
        <v>24</v>
      </c>
      <c r="G359" s="58" t="s">
        <v>72</v>
      </c>
      <c r="H359" s="59" t="n">
        <v>0.2</v>
      </c>
      <c r="I359" s="69" t="s">
        <v>270</v>
      </c>
      <c r="J359" s="73" t="s">
        <v>43</v>
      </c>
      <c r="K359" s="69"/>
    </row>
    <row r="360" s="74" customFormat="true" ht="12.75" hidden="false" customHeight="false" outlineLevel="0" collapsed="false">
      <c r="A360" s="68" t="n">
        <f aca="false">A359+1</f>
        <v>358</v>
      </c>
      <c r="B360" s="69" t="s">
        <v>272</v>
      </c>
      <c r="C360" s="70" t="s">
        <v>91</v>
      </c>
      <c r="D360" s="71" t="n">
        <f aca="false">E360+F360</f>
        <v>78</v>
      </c>
      <c r="E360" s="72" t="n">
        <v>65</v>
      </c>
      <c r="F360" s="72" t="n">
        <f aca="false">E360*H360</f>
        <v>13</v>
      </c>
      <c r="G360" s="58" t="s">
        <v>70</v>
      </c>
      <c r="H360" s="59" t="n">
        <v>0.2</v>
      </c>
      <c r="I360" s="69" t="s">
        <v>270</v>
      </c>
      <c r="J360" s="73" t="s">
        <v>43</v>
      </c>
      <c r="K360" s="69"/>
    </row>
    <row r="361" s="74" customFormat="true" ht="12.75" hidden="false" customHeight="false" outlineLevel="0" collapsed="false">
      <c r="A361" s="68" t="n">
        <f aca="false">A360+1</f>
        <v>359</v>
      </c>
      <c r="B361" s="69" t="s">
        <v>272</v>
      </c>
      <c r="C361" s="70" t="s">
        <v>91</v>
      </c>
      <c r="D361" s="71" t="n">
        <f aca="false">E361+F361</f>
        <v>78</v>
      </c>
      <c r="E361" s="72" t="n">
        <v>65</v>
      </c>
      <c r="F361" s="72" t="n">
        <f aca="false">E361*H361</f>
        <v>13</v>
      </c>
      <c r="G361" s="58" t="s">
        <v>70</v>
      </c>
      <c r="H361" s="59" t="n">
        <v>0.2</v>
      </c>
      <c r="I361" s="69" t="s">
        <v>270</v>
      </c>
      <c r="J361" s="73" t="s">
        <v>43</v>
      </c>
      <c r="K361" s="69"/>
    </row>
    <row r="362" s="74" customFormat="true" ht="12.75" hidden="false" customHeight="false" outlineLevel="0" collapsed="false">
      <c r="A362" s="68" t="n">
        <f aca="false">A361+1</f>
        <v>360</v>
      </c>
      <c r="B362" s="69" t="s">
        <v>273</v>
      </c>
      <c r="C362" s="70" t="s">
        <v>105</v>
      </c>
      <c r="D362" s="71" t="n">
        <f aca="false">E362+F362</f>
        <v>24</v>
      </c>
      <c r="E362" s="72" t="n">
        <v>20</v>
      </c>
      <c r="F362" s="72" t="n">
        <f aca="false">E362*H362</f>
        <v>4</v>
      </c>
      <c r="G362" s="58" t="s">
        <v>72</v>
      </c>
      <c r="H362" s="59" t="n">
        <v>0.2</v>
      </c>
      <c r="I362" s="69" t="s">
        <v>270</v>
      </c>
      <c r="J362" s="73" t="s">
        <v>43</v>
      </c>
      <c r="K362" s="69"/>
    </row>
    <row r="363" s="74" customFormat="true" ht="12.75" hidden="false" customHeight="false" outlineLevel="0" collapsed="false">
      <c r="A363" s="68" t="n">
        <f aca="false">A362+1</f>
        <v>361</v>
      </c>
      <c r="B363" s="69" t="s">
        <v>274</v>
      </c>
      <c r="C363" s="70" t="s">
        <v>85</v>
      </c>
      <c r="D363" s="71" t="n">
        <f aca="false">E363+F363</f>
        <v>600</v>
      </c>
      <c r="E363" s="72" t="n">
        <v>500</v>
      </c>
      <c r="F363" s="72" t="n">
        <f aca="false">E363*H363</f>
        <v>100</v>
      </c>
      <c r="G363" s="75" t="s">
        <v>223</v>
      </c>
      <c r="H363" s="76" t="n">
        <v>0.2</v>
      </c>
      <c r="I363" s="69" t="s">
        <v>270</v>
      </c>
      <c r="J363" s="73" t="s">
        <v>43</v>
      </c>
      <c r="K363" s="69"/>
    </row>
    <row r="364" s="74" customFormat="true" ht="12.75" hidden="false" customHeight="false" outlineLevel="0" collapsed="false">
      <c r="A364" s="68" t="n">
        <f aca="false">A363+1</f>
        <v>362</v>
      </c>
      <c r="B364" s="69" t="s">
        <v>135</v>
      </c>
      <c r="C364" s="70" t="s">
        <v>95</v>
      </c>
      <c r="D364" s="71" t="n">
        <f aca="false">E364+F364</f>
        <v>30</v>
      </c>
      <c r="E364" s="72" t="n">
        <v>25</v>
      </c>
      <c r="F364" s="72" t="n">
        <f aca="false">E364*H364</f>
        <v>5</v>
      </c>
      <c r="G364" s="58" t="s">
        <v>72</v>
      </c>
      <c r="H364" s="59" t="n">
        <v>0.2</v>
      </c>
      <c r="I364" s="69" t="s">
        <v>270</v>
      </c>
      <c r="J364" s="73" t="s">
        <v>43</v>
      </c>
      <c r="K364" s="69"/>
    </row>
    <row r="365" s="74" customFormat="true" ht="12.75" hidden="false" customHeight="false" outlineLevel="0" collapsed="false">
      <c r="A365" s="68" t="n">
        <f aca="false">A364+1</f>
        <v>363</v>
      </c>
      <c r="B365" s="69" t="s">
        <v>135</v>
      </c>
      <c r="C365" s="70" t="s">
        <v>95</v>
      </c>
      <c r="D365" s="71" t="n">
        <f aca="false">E365+F365</f>
        <v>30</v>
      </c>
      <c r="E365" s="72" t="n">
        <v>25</v>
      </c>
      <c r="F365" s="72" t="n">
        <f aca="false">E365*H365</f>
        <v>5</v>
      </c>
      <c r="G365" s="58" t="s">
        <v>72</v>
      </c>
      <c r="H365" s="59" t="n">
        <v>0.2</v>
      </c>
      <c r="I365" s="69" t="s">
        <v>270</v>
      </c>
      <c r="J365" s="73" t="s">
        <v>43</v>
      </c>
      <c r="K365" s="69"/>
    </row>
    <row r="366" s="74" customFormat="true" ht="12.75" hidden="false" customHeight="false" outlineLevel="0" collapsed="false">
      <c r="A366" s="68" t="n">
        <f aca="false">A365+1</f>
        <v>364</v>
      </c>
      <c r="B366" s="69" t="s">
        <v>135</v>
      </c>
      <c r="C366" s="70" t="s">
        <v>95</v>
      </c>
      <c r="D366" s="71" t="n">
        <f aca="false">E366+F366</f>
        <v>30</v>
      </c>
      <c r="E366" s="72" t="n">
        <v>25</v>
      </c>
      <c r="F366" s="72" t="n">
        <f aca="false">E366*H366</f>
        <v>5</v>
      </c>
      <c r="G366" s="58" t="s">
        <v>72</v>
      </c>
      <c r="H366" s="59" t="n">
        <v>0.2</v>
      </c>
      <c r="I366" s="69" t="s">
        <v>270</v>
      </c>
      <c r="J366" s="73" t="s">
        <v>43</v>
      </c>
      <c r="K366" s="69"/>
    </row>
    <row r="367" s="74" customFormat="true" ht="12.75" hidden="false" customHeight="false" outlineLevel="0" collapsed="false">
      <c r="A367" s="68" t="n">
        <f aca="false">A366+1</f>
        <v>365</v>
      </c>
      <c r="B367" s="69" t="s">
        <v>135</v>
      </c>
      <c r="C367" s="70" t="s">
        <v>95</v>
      </c>
      <c r="D367" s="71" t="n">
        <f aca="false">E367+F367</f>
        <v>30</v>
      </c>
      <c r="E367" s="72" t="n">
        <v>25</v>
      </c>
      <c r="F367" s="72" t="n">
        <f aca="false">E367*H367</f>
        <v>5</v>
      </c>
      <c r="G367" s="58" t="s">
        <v>72</v>
      </c>
      <c r="H367" s="59" t="n">
        <v>0.2</v>
      </c>
      <c r="I367" s="69" t="s">
        <v>270</v>
      </c>
      <c r="J367" s="73" t="s">
        <v>43</v>
      </c>
      <c r="K367" s="69"/>
    </row>
    <row r="368" s="74" customFormat="true" ht="12.75" hidden="false" customHeight="false" outlineLevel="0" collapsed="false">
      <c r="A368" s="68" t="n">
        <f aca="false">A367+1</f>
        <v>366</v>
      </c>
      <c r="B368" s="69" t="s">
        <v>135</v>
      </c>
      <c r="C368" s="70" t="s">
        <v>95</v>
      </c>
      <c r="D368" s="71" t="n">
        <f aca="false">E368+F368</f>
        <v>30</v>
      </c>
      <c r="E368" s="72" t="n">
        <v>25</v>
      </c>
      <c r="F368" s="72" t="n">
        <f aca="false">E368*H368</f>
        <v>5</v>
      </c>
      <c r="G368" s="58" t="s">
        <v>72</v>
      </c>
      <c r="H368" s="59" t="n">
        <v>0.2</v>
      </c>
      <c r="I368" s="69" t="s">
        <v>270</v>
      </c>
      <c r="J368" s="73" t="s">
        <v>43</v>
      </c>
      <c r="K368" s="69"/>
    </row>
    <row r="369" s="74" customFormat="true" ht="12.75" hidden="false" customHeight="false" outlineLevel="0" collapsed="false">
      <c r="A369" s="68" t="n">
        <f aca="false">A368+1</f>
        <v>367</v>
      </c>
      <c r="B369" s="69" t="s">
        <v>135</v>
      </c>
      <c r="C369" s="70" t="s">
        <v>95</v>
      </c>
      <c r="D369" s="71" t="n">
        <f aca="false">E369+F369</f>
        <v>30</v>
      </c>
      <c r="E369" s="72" t="n">
        <v>25</v>
      </c>
      <c r="F369" s="72" t="n">
        <f aca="false">E369*H369</f>
        <v>5</v>
      </c>
      <c r="G369" s="58" t="s">
        <v>72</v>
      </c>
      <c r="H369" s="59" t="n">
        <v>0.2</v>
      </c>
      <c r="I369" s="69" t="s">
        <v>270</v>
      </c>
      <c r="J369" s="73" t="s">
        <v>43</v>
      </c>
      <c r="K369" s="69"/>
    </row>
    <row r="370" s="74" customFormat="true" ht="12.75" hidden="false" customHeight="false" outlineLevel="0" collapsed="false">
      <c r="A370" s="68" t="n">
        <f aca="false">A369+1</f>
        <v>368</v>
      </c>
      <c r="B370" s="69" t="s">
        <v>135</v>
      </c>
      <c r="C370" s="70" t="s">
        <v>95</v>
      </c>
      <c r="D370" s="71" t="n">
        <f aca="false">E370+F370</f>
        <v>30</v>
      </c>
      <c r="E370" s="72" t="n">
        <v>25</v>
      </c>
      <c r="F370" s="72" t="n">
        <f aca="false">E370*H370</f>
        <v>5</v>
      </c>
      <c r="G370" s="58" t="s">
        <v>72</v>
      </c>
      <c r="H370" s="59" t="n">
        <v>0.2</v>
      </c>
      <c r="I370" s="69" t="s">
        <v>270</v>
      </c>
      <c r="J370" s="73" t="s">
        <v>43</v>
      </c>
      <c r="K370" s="69"/>
    </row>
    <row r="371" s="74" customFormat="true" ht="12.75" hidden="false" customHeight="false" outlineLevel="0" collapsed="false">
      <c r="A371" s="68" t="n">
        <f aca="false">A370+1</f>
        <v>369</v>
      </c>
      <c r="B371" s="69" t="s">
        <v>135</v>
      </c>
      <c r="C371" s="70" t="s">
        <v>95</v>
      </c>
      <c r="D371" s="71" t="n">
        <f aca="false">E371+F371</f>
        <v>30</v>
      </c>
      <c r="E371" s="72" t="n">
        <v>25</v>
      </c>
      <c r="F371" s="72" t="n">
        <f aca="false">E371*H371</f>
        <v>5</v>
      </c>
      <c r="G371" s="58" t="s">
        <v>72</v>
      </c>
      <c r="H371" s="59" t="n">
        <v>0.2</v>
      </c>
      <c r="I371" s="69" t="s">
        <v>270</v>
      </c>
      <c r="J371" s="73" t="s">
        <v>43</v>
      </c>
      <c r="K371" s="69"/>
    </row>
    <row r="372" s="74" customFormat="true" ht="12.75" hidden="false" customHeight="false" outlineLevel="0" collapsed="false">
      <c r="A372" s="68" t="n">
        <f aca="false">A371+1</f>
        <v>370</v>
      </c>
      <c r="B372" s="69" t="s">
        <v>135</v>
      </c>
      <c r="C372" s="70" t="s">
        <v>95</v>
      </c>
      <c r="D372" s="71" t="n">
        <f aca="false">E372+F372</f>
        <v>30</v>
      </c>
      <c r="E372" s="72" t="n">
        <v>25</v>
      </c>
      <c r="F372" s="72" t="n">
        <f aca="false">E372*H372</f>
        <v>5</v>
      </c>
      <c r="G372" s="58" t="s">
        <v>72</v>
      </c>
      <c r="H372" s="59" t="n">
        <v>0.2</v>
      </c>
      <c r="I372" s="69" t="s">
        <v>270</v>
      </c>
      <c r="J372" s="73" t="s">
        <v>43</v>
      </c>
      <c r="K372" s="69"/>
    </row>
    <row r="373" s="74" customFormat="true" ht="12.75" hidden="false" customHeight="false" outlineLevel="0" collapsed="false">
      <c r="A373" s="68" t="n">
        <f aca="false">A372+1</f>
        <v>371</v>
      </c>
      <c r="B373" s="69" t="s">
        <v>135</v>
      </c>
      <c r="C373" s="70" t="s">
        <v>95</v>
      </c>
      <c r="D373" s="71" t="n">
        <f aca="false">E373+F373</f>
        <v>30</v>
      </c>
      <c r="E373" s="72" t="n">
        <v>25</v>
      </c>
      <c r="F373" s="72" t="n">
        <f aca="false">E373*H373</f>
        <v>5</v>
      </c>
      <c r="G373" s="58" t="s">
        <v>72</v>
      </c>
      <c r="H373" s="59" t="n">
        <v>0.2</v>
      </c>
      <c r="I373" s="69" t="s">
        <v>270</v>
      </c>
      <c r="J373" s="73" t="s">
        <v>43</v>
      </c>
      <c r="K373" s="69"/>
    </row>
    <row r="374" s="74" customFormat="true" ht="12.75" hidden="false" customHeight="false" outlineLevel="0" collapsed="false">
      <c r="A374" s="68" t="n">
        <f aca="false">A373+1</f>
        <v>372</v>
      </c>
      <c r="B374" s="69" t="s">
        <v>135</v>
      </c>
      <c r="C374" s="70" t="s">
        <v>95</v>
      </c>
      <c r="D374" s="71" t="n">
        <f aca="false">E374+F374</f>
        <v>30</v>
      </c>
      <c r="E374" s="72" t="n">
        <v>25</v>
      </c>
      <c r="F374" s="72" t="n">
        <f aca="false">E374*H374</f>
        <v>5</v>
      </c>
      <c r="G374" s="58" t="s">
        <v>72</v>
      </c>
      <c r="H374" s="59" t="n">
        <v>0.2</v>
      </c>
      <c r="I374" s="69" t="s">
        <v>270</v>
      </c>
      <c r="J374" s="73" t="s">
        <v>43</v>
      </c>
      <c r="K374" s="69"/>
    </row>
    <row r="375" s="74" customFormat="true" ht="12.75" hidden="false" customHeight="false" outlineLevel="0" collapsed="false">
      <c r="A375" s="68" t="n">
        <f aca="false">A374+1</f>
        <v>373</v>
      </c>
      <c r="B375" s="69" t="s">
        <v>135</v>
      </c>
      <c r="C375" s="70" t="s">
        <v>95</v>
      </c>
      <c r="D375" s="71" t="n">
        <f aca="false">E375+F375</f>
        <v>30</v>
      </c>
      <c r="E375" s="72" t="n">
        <v>25</v>
      </c>
      <c r="F375" s="72" t="n">
        <f aca="false">E375*H375</f>
        <v>5</v>
      </c>
      <c r="G375" s="58" t="s">
        <v>72</v>
      </c>
      <c r="H375" s="59" t="n">
        <v>0.2</v>
      </c>
      <c r="I375" s="69" t="s">
        <v>270</v>
      </c>
      <c r="J375" s="73" t="s">
        <v>43</v>
      </c>
      <c r="K375" s="69"/>
    </row>
    <row r="376" s="74" customFormat="true" ht="12.75" hidden="false" customHeight="false" outlineLevel="0" collapsed="false">
      <c r="A376" s="68" t="n">
        <f aca="false">A375+1</f>
        <v>374</v>
      </c>
      <c r="B376" s="69" t="s">
        <v>275</v>
      </c>
      <c r="C376" s="70" t="s">
        <v>91</v>
      </c>
      <c r="D376" s="71" t="n">
        <f aca="false">E376+F376</f>
        <v>80.5</v>
      </c>
      <c r="E376" s="72" t="n">
        <v>70</v>
      </c>
      <c r="F376" s="72" t="n">
        <f aca="false">E376*H376</f>
        <v>10.5</v>
      </c>
      <c r="G376" s="58" t="s">
        <v>159</v>
      </c>
      <c r="H376" s="59" t="n">
        <v>0.15</v>
      </c>
      <c r="I376" s="69" t="s">
        <v>270</v>
      </c>
      <c r="J376" s="73" t="s">
        <v>43</v>
      </c>
      <c r="K376" s="69"/>
    </row>
    <row r="377" s="74" customFormat="true" ht="12.75" hidden="false" customHeight="false" outlineLevel="0" collapsed="false">
      <c r="A377" s="68" t="n">
        <f aca="false">A376+1</f>
        <v>375</v>
      </c>
      <c r="B377" s="69" t="s">
        <v>123</v>
      </c>
      <c r="C377" s="70" t="s">
        <v>85</v>
      </c>
      <c r="D377" s="71" t="n">
        <f aca="false">E377+F377</f>
        <v>144</v>
      </c>
      <c r="E377" s="72" t="n">
        <v>120</v>
      </c>
      <c r="F377" s="72" t="n">
        <f aca="false">E377*H377</f>
        <v>24</v>
      </c>
      <c r="G377" s="58" t="s">
        <v>72</v>
      </c>
      <c r="H377" s="59" t="n">
        <v>0.2</v>
      </c>
      <c r="I377" s="69" t="s">
        <v>276</v>
      </c>
      <c r="J377" s="73" t="s">
        <v>277</v>
      </c>
      <c r="K377" s="69"/>
    </row>
    <row r="378" s="74" customFormat="true" ht="12.75" hidden="false" customHeight="false" outlineLevel="0" collapsed="false">
      <c r="A378" s="68" t="n">
        <f aca="false">A377+1</f>
        <v>376</v>
      </c>
      <c r="B378" s="69" t="s">
        <v>123</v>
      </c>
      <c r="C378" s="70" t="s">
        <v>85</v>
      </c>
      <c r="D378" s="71" t="n">
        <f aca="false">E378+F378</f>
        <v>144</v>
      </c>
      <c r="E378" s="72" t="n">
        <v>120</v>
      </c>
      <c r="F378" s="72" t="n">
        <f aca="false">E378*H378</f>
        <v>24</v>
      </c>
      <c r="G378" s="58" t="s">
        <v>72</v>
      </c>
      <c r="H378" s="59" t="n">
        <v>0.2</v>
      </c>
      <c r="I378" s="69" t="s">
        <v>276</v>
      </c>
      <c r="J378" s="73" t="s">
        <v>277</v>
      </c>
      <c r="K378" s="69"/>
    </row>
    <row r="379" s="74" customFormat="true" ht="12.75" hidden="false" customHeight="false" outlineLevel="0" collapsed="false">
      <c r="A379" s="68" t="n">
        <f aca="false">A378+1</f>
        <v>377</v>
      </c>
      <c r="B379" s="69" t="s">
        <v>123</v>
      </c>
      <c r="C379" s="70" t="s">
        <v>85</v>
      </c>
      <c r="D379" s="71" t="n">
        <f aca="false">E379+F379</f>
        <v>144</v>
      </c>
      <c r="E379" s="72" t="n">
        <v>120</v>
      </c>
      <c r="F379" s="72" t="n">
        <f aca="false">E379*H379</f>
        <v>24</v>
      </c>
      <c r="G379" s="58" t="s">
        <v>72</v>
      </c>
      <c r="H379" s="59" t="n">
        <v>0.2</v>
      </c>
      <c r="I379" s="69" t="s">
        <v>276</v>
      </c>
      <c r="J379" s="73" t="s">
        <v>277</v>
      </c>
      <c r="K379" s="69"/>
    </row>
    <row r="380" s="74" customFormat="true" ht="12.75" hidden="false" customHeight="false" outlineLevel="0" collapsed="false">
      <c r="A380" s="68" t="n">
        <f aca="false">A379+1</f>
        <v>378</v>
      </c>
      <c r="B380" s="69" t="s">
        <v>123</v>
      </c>
      <c r="C380" s="70" t="s">
        <v>85</v>
      </c>
      <c r="D380" s="71" t="n">
        <f aca="false">E380+F380</f>
        <v>144</v>
      </c>
      <c r="E380" s="72" t="n">
        <v>120</v>
      </c>
      <c r="F380" s="72" t="n">
        <f aca="false">E380*H380</f>
        <v>24</v>
      </c>
      <c r="G380" s="58" t="s">
        <v>72</v>
      </c>
      <c r="H380" s="59" t="n">
        <v>0.2</v>
      </c>
      <c r="I380" s="69" t="s">
        <v>276</v>
      </c>
      <c r="J380" s="73" t="s">
        <v>277</v>
      </c>
      <c r="K380" s="69"/>
    </row>
    <row r="381" s="74" customFormat="true" ht="12.75" hidden="false" customHeight="false" outlineLevel="0" collapsed="false">
      <c r="A381" s="68" t="n">
        <f aca="false">A380+1</f>
        <v>379</v>
      </c>
      <c r="B381" s="69" t="s">
        <v>176</v>
      </c>
      <c r="C381" s="70" t="s">
        <v>85</v>
      </c>
      <c r="D381" s="71" t="n">
        <f aca="false">E381+F381</f>
        <v>132</v>
      </c>
      <c r="E381" s="72" t="n">
        <v>110</v>
      </c>
      <c r="F381" s="72" t="n">
        <f aca="false">E381*H381</f>
        <v>22</v>
      </c>
      <c r="G381" s="58" t="s">
        <v>72</v>
      </c>
      <c r="H381" s="59" t="n">
        <v>0.2</v>
      </c>
      <c r="I381" s="69" t="s">
        <v>276</v>
      </c>
      <c r="J381" s="73" t="s">
        <v>277</v>
      </c>
      <c r="K381" s="69"/>
    </row>
    <row r="382" s="74" customFormat="true" ht="12.75" hidden="false" customHeight="false" outlineLevel="0" collapsed="false">
      <c r="A382" s="68" t="n">
        <f aca="false">A381+1</f>
        <v>380</v>
      </c>
      <c r="B382" s="69" t="s">
        <v>176</v>
      </c>
      <c r="C382" s="70" t="s">
        <v>85</v>
      </c>
      <c r="D382" s="71" t="n">
        <f aca="false">E382+F382</f>
        <v>132</v>
      </c>
      <c r="E382" s="72" t="n">
        <v>110</v>
      </c>
      <c r="F382" s="72" t="n">
        <f aca="false">E382*H382</f>
        <v>22</v>
      </c>
      <c r="G382" s="58" t="s">
        <v>72</v>
      </c>
      <c r="H382" s="59" t="n">
        <v>0.2</v>
      </c>
      <c r="I382" s="69" t="s">
        <v>276</v>
      </c>
      <c r="J382" s="73" t="s">
        <v>277</v>
      </c>
      <c r="K382" s="69"/>
    </row>
    <row r="383" s="74" customFormat="true" ht="12.75" hidden="false" customHeight="false" outlineLevel="0" collapsed="false">
      <c r="A383" s="68" t="n">
        <f aca="false">A382+1</f>
        <v>381</v>
      </c>
      <c r="B383" s="69" t="s">
        <v>278</v>
      </c>
      <c r="C383" s="70" t="s">
        <v>85</v>
      </c>
      <c r="D383" s="71" t="n">
        <f aca="false">E383+F383</f>
        <v>108</v>
      </c>
      <c r="E383" s="72" t="n">
        <v>90</v>
      </c>
      <c r="F383" s="72" t="n">
        <f aca="false">E383*H383</f>
        <v>18</v>
      </c>
      <c r="G383" s="58" t="s">
        <v>72</v>
      </c>
      <c r="H383" s="59" t="n">
        <v>0.2</v>
      </c>
      <c r="I383" s="69" t="s">
        <v>276</v>
      </c>
      <c r="J383" s="73" t="s">
        <v>277</v>
      </c>
      <c r="K383" s="69"/>
    </row>
    <row r="384" s="74" customFormat="true" ht="12.75" hidden="false" customHeight="false" outlineLevel="0" collapsed="false">
      <c r="A384" s="68" t="n">
        <f aca="false">A383+1</f>
        <v>382</v>
      </c>
      <c r="B384" s="69" t="s">
        <v>135</v>
      </c>
      <c r="C384" s="70" t="s">
        <v>85</v>
      </c>
      <c r="D384" s="71" t="n">
        <f aca="false">E384+F384</f>
        <v>42</v>
      </c>
      <c r="E384" s="72" t="n">
        <v>35</v>
      </c>
      <c r="F384" s="72" t="n">
        <f aca="false">E384*H384</f>
        <v>7</v>
      </c>
      <c r="G384" s="58" t="s">
        <v>72</v>
      </c>
      <c r="H384" s="59" t="n">
        <v>0.2</v>
      </c>
      <c r="I384" s="69" t="s">
        <v>276</v>
      </c>
      <c r="J384" s="73" t="s">
        <v>277</v>
      </c>
      <c r="K384" s="69"/>
    </row>
    <row r="385" s="74" customFormat="true" ht="12.75" hidden="false" customHeight="false" outlineLevel="0" collapsed="false">
      <c r="A385" s="68" t="n">
        <f aca="false">A384+1</f>
        <v>383</v>
      </c>
      <c r="B385" s="69" t="s">
        <v>135</v>
      </c>
      <c r="C385" s="70" t="s">
        <v>85</v>
      </c>
      <c r="D385" s="71" t="n">
        <f aca="false">E385+F385</f>
        <v>42</v>
      </c>
      <c r="E385" s="72" t="n">
        <v>35</v>
      </c>
      <c r="F385" s="72" t="n">
        <f aca="false">E385*H385</f>
        <v>7</v>
      </c>
      <c r="G385" s="58" t="s">
        <v>72</v>
      </c>
      <c r="H385" s="59" t="n">
        <v>0.2</v>
      </c>
      <c r="I385" s="69" t="s">
        <v>276</v>
      </c>
      <c r="J385" s="73" t="s">
        <v>277</v>
      </c>
      <c r="K385" s="69"/>
    </row>
    <row r="386" s="74" customFormat="true" ht="12.75" hidden="false" customHeight="false" outlineLevel="0" collapsed="false">
      <c r="A386" s="68" t="n">
        <f aca="false">A385+1</f>
        <v>384</v>
      </c>
      <c r="B386" s="69" t="s">
        <v>279</v>
      </c>
      <c r="C386" s="70" t="s">
        <v>91</v>
      </c>
      <c r="D386" s="71" t="n">
        <f aca="false">E386+F386</f>
        <v>60</v>
      </c>
      <c r="E386" s="72" t="n">
        <v>50</v>
      </c>
      <c r="F386" s="72" t="n">
        <f aca="false">E386*H386</f>
        <v>10</v>
      </c>
      <c r="G386" s="58" t="s">
        <v>70</v>
      </c>
      <c r="H386" s="59" t="n">
        <v>0.2</v>
      </c>
      <c r="I386" s="69" t="s">
        <v>276</v>
      </c>
      <c r="J386" s="73" t="s">
        <v>277</v>
      </c>
      <c r="K386" s="69"/>
    </row>
    <row r="387" s="74" customFormat="true" ht="12.75" hidden="false" customHeight="false" outlineLevel="0" collapsed="false">
      <c r="A387" s="68" t="n">
        <f aca="false">A386+1</f>
        <v>385</v>
      </c>
      <c r="B387" s="69" t="s">
        <v>251</v>
      </c>
      <c r="C387" s="70" t="s">
        <v>91</v>
      </c>
      <c r="D387" s="71" t="n">
        <f aca="false">E387+F387</f>
        <v>90</v>
      </c>
      <c r="E387" s="72" t="n">
        <v>75</v>
      </c>
      <c r="F387" s="72" t="n">
        <f aca="false">E387*H387</f>
        <v>15</v>
      </c>
      <c r="G387" s="58" t="s">
        <v>70</v>
      </c>
      <c r="H387" s="59" t="n">
        <v>0.2</v>
      </c>
      <c r="I387" s="69" t="s">
        <v>276</v>
      </c>
      <c r="J387" s="73" t="s">
        <v>277</v>
      </c>
      <c r="K387" s="69"/>
    </row>
    <row r="388" s="74" customFormat="true" ht="12.75" hidden="false" customHeight="false" outlineLevel="0" collapsed="false">
      <c r="A388" s="68" t="n">
        <f aca="false">A387+1</f>
        <v>386</v>
      </c>
      <c r="B388" s="69" t="s">
        <v>111</v>
      </c>
      <c r="C388" s="70" t="s">
        <v>85</v>
      </c>
      <c r="D388" s="71" t="n">
        <f aca="false">E388+F388</f>
        <v>300</v>
      </c>
      <c r="E388" s="72" t="n">
        <v>250</v>
      </c>
      <c r="F388" s="72" t="n">
        <f aca="false">E388*H388</f>
        <v>50</v>
      </c>
      <c r="G388" s="58" t="s">
        <v>70</v>
      </c>
      <c r="H388" s="59" t="n">
        <v>0.2</v>
      </c>
      <c r="I388" s="69" t="s">
        <v>276</v>
      </c>
      <c r="J388" s="73" t="s">
        <v>277</v>
      </c>
      <c r="K388" s="69"/>
    </row>
    <row r="389" s="74" customFormat="true" ht="12.75" hidden="false" customHeight="false" outlineLevel="0" collapsed="false">
      <c r="A389" s="68" t="n">
        <f aca="false">A388+1</f>
        <v>387</v>
      </c>
      <c r="B389" s="69" t="s">
        <v>280</v>
      </c>
      <c r="C389" s="70" t="s">
        <v>98</v>
      </c>
      <c r="D389" s="71" t="n">
        <f aca="false">E389+F389</f>
        <v>336</v>
      </c>
      <c r="E389" s="72" t="n">
        <v>280</v>
      </c>
      <c r="F389" s="72" t="n">
        <f aca="false">E389*H389</f>
        <v>56</v>
      </c>
      <c r="G389" s="58" t="s">
        <v>72</v>
      </c>
      <c r="H389" s="59" t="n">
        <v>0.2</v>
      </c>
      <c r="I389" s="69" t="s">
        <v>276</v>
      </c>
      <c r="J389" s="73" t="s">
        <v>277</v>
      </c>
      <c r="K389" s="69"/>
    </row>
    <row r="390" s="74" customFormat="true" ht="12.75" hidden="false" customHeight="false" outlineLevel="0" collapsed="false">
      <c r="A390" s="68" t="n">
        <f aca="false">A389+1</f>
        <v>388</v>
      </c>
      <c r="B390" s="69" t="s">
        <v>281</v>
      </c>
      <c r="C390" s="70" t="s">
        <v>85</v>
      </c>
      <c r="D390" s="71" t="n">
        <f aca="false">E390+F390</f>
        <v>84</v>
      </c>
      <c r="E390" s="72" t="n">
        <v>70</v>
      </c>
      <c r="F390" s="72" t="n">
        <f aca="false">E390*H390</f>
        <v>14</v>
      </c>
      <c r="G390" s="58" t="s">
        <v>70</v>
      </c>
      <c r="H390" s="59" t="n">
        <v>0.2</v>
      </c>
      <c r="I390" s="69" t="s">
        <v>276</v>
      </c>
      <c r="J390" s="73" t="s">
        <v>277</v>
      </c>
      <c r="K390" s="69"/>
    </row>
    <row r="391" s="74" customFormat="true" ht="12.75" hidden="false" customHeight="false" outlineLevel="0" collapsed="false">
      <c r="A391" s="68" t="n">
        <f aca="false">A390+1</f>
        <v>389</v>
      </c>
      <c r="B391" s="69" t="s">
        <v>92</v>
      </c>
      <c r="C391" s="70" t="s">
        <v>85</v>
      </c>
      <c r="D391" s="71" t="n">
        <f aca="false">E391+F391</f>
        <v>36</v>
      </c>
      <c r="E391" s="72" t="n">
        <v>30</v>
      </c>
      <c r="F391" s="72" t="n">
        <f aca="false">E391*H391</f>
        <v>6</v>
      </c>
      <c r="G391" s="58" t="s">
        <v>72</v>
      </c>
      <c r="H391" s="59" t="n">
        <v>0.2</v>
      </c>
      <c r="I391" s="69" t="s">
        <v>276</v>
      </c>
      <c r="J391" s="73" t="s">
        <v>277</v>
      </c>
      <c r="K391" s="69"/>
    </row>
    <row r="392" s="74" customFormat="true" ht="12.75" hidden="false" customHeight="false" outlineLevel="0" collapsed="false">
      <c r="A392" s="68" t="n">
        <f aca="false">A391+1</f>
        <v>390</v>
      </c>
      <c r="B392" s="69" t="s">
        <v>282</v>
      </c>
      <c r="C392" s="70" t="s">
        <v>98</v>
      </c>
      <c r="D392" s="71" t="n">
        <f aca="false">E392+F392</f>
        <v>156</v>
      </c>
      <c r="E392" s="72" t="n">
        <v>130</v>
      </c>
      <c r="F392" s="72" t="n">
        <f aca="false">E392*H392</f>
        <v>26</v>
      </c>
      <c r="G392" s="58" t="s">
        <v>70</v>
      </c>
      <c r="H392" s="59" t="n">
        <v>0.2</v>
      </c>
      <c r="I392" s="69" t="s">
        <v>276</v>
      </c>
      <c r="J392" s="73" t="s">
        <v>277</v>
      </c>
      <c r="K392" s="69"/>
    </row>
    <row r="393" s="74" customFormat="true" ht="12.75" hidden="false" customHeight="false" outlineLevel="0" collapsed="false">
      <c r="A393" s="68" t="n">
        <f aca="false">A392+1</f>
        <v>391</v>
      </c>
      <c r="B393" s="69" t="s">
        <v>99</v>
      </c>
      <c r="C393" s="70" t="s">
        <v>98</v>
      </c>
      <c r="D393" s="71" t="n">
        <f aca="false">E393+F393</f>
        <v>420</v>
      </c>
      <c r="E393" s="72" t="n">
        <v>350</v>
      </c>
      <c r="F393" s="72" t="n">
        <f aca="false">E393*H393</f>
        <v>70</v>
      </c>
      <c r="G393" s="58" t="s">
        <v>70</v>
      </c>
      <c r="H393" s="59" t="n">
        <v>0.2</v>
      </c>
      <c r="I393" s="69" t="s">
        <v>276</v>
      </c>
      <c r="J393" s="73" t="s">
        <v>277</v>
      </c>
      <c r="K393" s="69"/>
    </row>
    <row r="394" s="74" customFormat="true" ht="12.75" hidden="false" customHeight="false" outlineLevel="0" collapsed="false">
      <c r="A394" s="68" t="n">
        <f aca="false">A393+1</f>
        <v>392</v>
      </c>
      <c r="B394" s="69" t="s">
        <v>180</v>
      </c>
      <c r="C394" s="70" t="s">
        <v>85</v>
      </c>
      <c r="D394" s="71" t="n">
        <f aca="false">E394+F394</f>
        <v>84</v>
      </c>
      <c r="E394" s="72" t="n">
        <v>70</v>
      </c>
      <c r="F394" s="72" t="n">
        <f aca="false">E394*H394</f>
        <v>14</v>
      </c>
      <c r="G394" s="58" t="s">
        <v>70</v>
      </c>
      <c r="H394" s="59" t="n">
        <v>0.2</v>
      </c>
      <c r="I394" s="69" t="s">
        <v>276</v>
      </c>
      <c r="J394" s="73" t="s">
        <v>277</v>
      </c>
      <c r="K394" s="69"/>
    </row>
    <row r="395" s="74" customFormat="true" ht="12.75" hidden="false" customHeight="false" outlineLevel="0" collapsed="false">
      <c r="A395" s="68" t="n">
        <f aca="false">A394+1</f>
        <v>393</v>
      </c>
      <c r="B395" s="69" t="s">
        <v>283</v>
      </c>
      <c r="C395" s="70" t="s">
        <v>85</v>
      </c>
      <c r="D395" s="71" t="n">
        <f aca="false">E395+F395</f>
        <v>192</v>
      </c>
      <c r="E395" s="72" t="n">
        <v>160</v>
      </c>
      <c r="F395" s="72" t="n">
        <f aca="false">E395*H395</f>
        <v>32</v>
      </c>
      <c r="G395" s="58" t="s">
        <v>72</v>
      </c>
      <c r="H395" s="59" t="n">
        <v>0.2</v>
      </c>
      <c r="I395" s="69" t="s">
        <v>276</v>
      </c>
      <c r="J395" s="73" t="s">
        <v>277</v>
      </c>
      <c r="K395" s="69"/>
    </row>
    <row r="396" s="74" customFormat="true" ht="12.75" hidden="false" customHeight="false" outlineLevel="0" collapsed="false">
      <c r="A396" s="68" t="n">
        <f aca="false">A395+1</f>
        <v>394</v>
      </c>
      <c r="B396" s="69" t="s">
        <v>194</v>
      </c>
      <c r="C396" s="70" t="s">
        <v>91</v>
      </c>
      <c r="D396" s="71" t="n">
        <f aca="false">E396+F396</f>
        <v>72</v>
      </c>
      <c r="E396" s="72" t="n">
        <v>60</v>
      </c>
      <c r="F396" s="72" t="n">
        <f aca="false">E396*H396</f>
        <v>12</v>
      </c>
      <c r="G396" s="58" t="s">
        <v>72</v>
      </c>
      <c r="H396" s="59" t="n">
        <v>0.2</v>
      </c>
      <c r="I396" s="69" t="s">
        <v>276</v>
      </c>
      <c r="J396" s="73" t="s">
        <v>277</v>
      </c>
      <c r="K396" s="69"/>
    </row>
    <row r="397" s="74" customFormat="true" ht="12.75" hidden="false" customHeight="false" outlineLevel="0" collapsed="false">
      <c r="A397" s="68" t="n">
        <f aca="false">A396+1</f>
        <v>395</v>
      </c>
      <c r="B397" s="69" t="s">
        <v>135</v>
      </c>
      <c r="C397" s="70" t="s">
        <v>85</v>
      </c>
      <c r="D397" s="71" t="n">
        <f aca="false">E397+F397</f>
        <v>42</v>
      </c>
      <c r="E397" s="72" t="n">
        <v>35</v>
      </c>
      <c r="F397" s="72" t="n">
        <f aca="false">E397*H397</f>
        <v>7</v>
      </c>
      <c r="G397" s="58" t="s">
        <v>72</v>
      </c>
      <c r="H397" s="59" t="n">
        <v>0.2</v>
      </c>
      <c r="I397" s="69" t="s">
        <v>276</v>
      </c>
      <c r="J397" s="73" t="s">
        <v>277</v>
      </c>
      <c r="K397" s="69"/>
    </row>
    <row r="398" s="74" customFormat="true" ht="12.75" hidden="false" customHeight="false" outlineLevel="0" collapsed="false">
      <c r="A398" s="68" t="n">
        <f aca="false">A397+1</f>
        <v>396</v>
      </c>
      <c r="B398" s="69" t="s">
        <v>135</v>
      </c>
      <c r="C398" s="70" t="s">
        <v>85</v>
      </c>
      <c r="D398" s="71" t="n">
        <f aca="false">E398+F398</f>
        <v>42</v>
      </c>
      <c r="E398" s="72" t="n">
        <v>35</v>
      </c>
      <c r="F398" s="72" t="n">
        <f aca="false">E398*H398</f>
        <v>7</v>
      </c>
      <c r="G398" s="58" t="s">
        <v>72</v>
      </c>
      <c r="H398" s="59" t="n">
        <v>0.2</v>
      </c>
      <c r="I398" s="69" t="s">
        <v>276</v>
      </c>
      <c r="J398" s="73" t="s">
        <v>277</v>
      </c>
      <c r="K398" s="69"/>
    </row>
    <row r="399" s="74" customFormat="true" ht="12.75" hidden="false" customHeight="false" outlineLevel="0" collapsed="false">
      <c r="A399" s="68" t="n">
        <f aca="false">A398+1</f>
        <v>397</v>
      </c>
      <c r="B399" s="69" t="s">
        <v>207</v>
      </c>
      <c r="C399" s="70" t="s">
        <v>91</v>
      </c>
      <c r="D399" s="71" t="n">
        <f aca="false">E399+F399</f>
        <v>12</v>
      </c>
      <c r="E399" s="72" t="n">
        <v>10</v>
      </c>
      <c r="F399" s="72" t="n">
        <f aca="false">E399*H399</f>
        <v>2</v>
      </c>
      <c r="G399" s="58" t="s">
        <v>72</v>
      </c>
      <c r="H399" s="59" t="n">
        <v>0.2</v>
      </c>
      <c r="I399" s="69" t="s">
        <v>276</v>
      </c>
      <c r="J399" s="73" t="s">
        <v>277</v>
      </c>
      <c r="K399" s="69"/>
    </row>
    <row r="400" s="74" customFormat="true" ht="12.75" hidden="false" customHeight="false" outlineLevel="0" collapsed="false">
      <c r="A400" s="68" t="n">
        <f aca="false">A399+1</f>
        <v>398</v>
      </c>
      <c r="B400" s="69" t="s">
        <v>236</v>
      </c>
      <c r="C400" s="70" t="s">
        <v>98</v>
      </c>
      <c r="D400" s="71" t="n">
        <f aca="false">E400+F400</f>
        <v>240</v>
      </c>
      <c r="E400" s="72" t="n">
        <v>200</v>
      </c>
      <c r="F400" s="72" t="n">
        <f aca="false">E400*H400</f>
        <v>40</v>
      </c>
      <c r="G400" s="58" t="s">
        <v>72</v>
      </c>
      <c r="H400" s="59" t="n">
        <v>0.2</v>
      </c>
      <c r="I400" s="69" t="s">
        <v>284</v>
      </c>
      <c r="J400" s="73" t="s">
        <v>33</v>
      </c>
      <c r="K400" s="69"/>
    </row>
    <row r="401" s="74" customFormat="true" ht="12.75" hidden="false" customHeight="false" outlineLevel="0" collapsed="false">
      <c r="A401" s="68" t="n">
        <f aca="false">A400+1</f>
        <v>399</v>
      </c>
      <c r="B401" s="69" t="s">
        <v>236</v>
      </c>
      <c r="C401" s="70" t="s">
        <v>98</v>
      </c>
      <c r="D401" s="71" t="n">
        <f aca="false">E401+F401</f>
        <v>240</v>
      </c>
      <c r="E401" s="72" t="n">
        <v>200</v>
      </c>
      <c r="F401" s="72" t="n">
        <f aca="false">E401*H401</f>
        <v>40</v>
      </c>
      <c r="G401" s="58" t="s">
        <v>72</v>
      </c>
      <c r="H401" s="59" t="n">
        <v>0.2</v>
      </c>
      <c r="I401" s="69" t="s">
        <v>284</v>
      </c>
      <c r="J401" s="73" t="s">
        <v>33</v>
      </c>
      <c r="K401" s="69"/>
    </row>
    <row r="402" s="74" customFormat="true" ht="12.75" hidden="false" customHeight="false" outlineLevel="0" collapsed="false">
      <c r="A402" s="68" t="n">
        <f aca="false">A401+1</f>
        <v>400</v>
      </c>
      <c r="B402" s="69" t="s">
        <v>285</v>
      </c>
      <c r="C402" s="70" t="s">
        <v>95</v>
      </c>
      <c r="D402" s="71" t="n">
        <f aca="false">E402+F402</f>
        <v>96</v>
      </c>
      <c r="E402" s="72" t="n">
        <v>80</v>
      </c>
      <c r="F402" s="72" t="n">
        <f aca="false">E402*H402</f>
        <v>16</v>
      </c>
      <c r="G402" s="58" t="s">
        <v>72</v>
      </c>
      <c r="H402" s="59" t="n">
        <v>0.2</v>
      </c>
      <c r="I402" s="69" t="s">
        <v>284</v>
      </c>
      <c r="J402" s="73" t="s">
        <v>33</v>
      </c>
      <c r="K402" s="69"/>
    </row>
    <row r="403" s="74" customFormat="true" ht="12.75" hidden="false" customHeight="false" outlineLevel="0" collapsed="false">
      <c r="A403" s="68" t="n">
        <f aca="false">A402+1</f>
        <v>401</v>
      </c>
      <c r="B403" s="69" t="s">
        <v>286</v>
      </c>
      <c r="C403" s="70" t="s">
        <v>85</v>
      </c>
      <c r="D403" s="71" t="n">
        <f aca="false">E403+F403</f>
        <v>336</v>
      </c>
      <c r="E403" s="72" t="n">
        <v>280</v>
      </c>
      <c r="F403" s="72" t="n">
        <f aca="false">E403*H403</f>
        <v>56</v>
      </c>
      <c r="G403" s="58" t="s">
        <v>72</v>
      </c>
      <c r="H403" s="59" t="n">
        <v>0.2</v>
      </c>
      <c r="I403" s="69" t="s">
        <v>284</v>
      </c>
      <c r="J403" s="73" t="s">
        <v>33</v>
      </c>
      <c r="K403" s="69"/>
    </row>
    <row r="404" s="74" customFormat="true" ht="12.75" hidden="false" customHeight="false" outlineLevel="0" collapsed="false">
      <c r="A404" s="68" t="n">
        <f aca="false">A403+1</f>
        <v>402</v>
      </c>
      <c r="B404" s="69" t="s">
        <v>92</v>
      </c>
      <c r="C404" s="70" t="s">
        <v>85</v>
      </c>
      <c r="D404" s="71" t="n">
        <f aca="false">E404+F404</f>
        <v>42</v>
      </c>
      <c r="E404" s="72" t="n">
        <v>35</v>
      </c>
      <c r="F404" s="72" t="n">
        <f aca="false">E404*H404</f>
        <v>7</v>
      </c>
      <c r="G404" s="58" t="s">
        <v>72</v>
      </c>
      <c r="H404" s="59" t="n">
        <v>0.2</v>
      </c>
      <c r="I404" s="69" t="s">
        <v>284</v>
      </c>
      <c r="J404" s="73" t="s">
        <v>33</v>
      </c>
      <c r="K404" s="69"/>
    </row>
    <row r="405" s="74" customFormat="true" ht="12.75" hidden="false" customHeight="false" outlineLevel="0" collapsed="false">
      <c r="A405" s="68" t="n">
        <f aca="false">A404+1</f>
        <v>403</v>
      </c>
      <c r="B405" s="69" t="s">
        <v>287</v>
      </c>
      <c r="C405" s="70" t="s">
        <v>85</v>
      </c>
      <c r="D405" s="71" t="n">
        <f aca="false">E405+F405</f>
        <v>96</v>
      </c>
      <c r="E405" s="72" t="n">
        <v>80</v>
      </c>
      <c r="F405" s="72" t="n">
        <f aca="false">E405*H405</f>
        <v>16</v>
      </c>
      <c r="G405" s="58" t="s">
        <v>70</v>
      </c>
      <c r="H405" s="59" t="n">
        <v>0.2</v>
      </c>
      <c r="I405" s="69" t="s">
        <v>284</v>
      </c>
      <c r="J405" s="73" t="s">
        <v>33</v>
      </c>
      <c r="K405" s="69"/>
    </row>
    <row r="406" s="74" customFormat="true" ht="12.75" hidden="false" customHeight="false" outlineLevel="0" collapsed="false">
      <c r="A406" s="68" t="n">
        <f aca="false">A405+1</f>
        <v>404</v>
      </c>
      <c r="B406" s="69" t="s">
        <v>288</v>
      </c>
      <c r="C406" s="70" t="s">
        <v>98</v>
      </c>
      <c r="D406" s="71" t="n">
        <f aca="false">E406+F406</f>
        <v>420</v>
      </c>
      <c r="E406" s="72" t="n">
        <v>350</v>
      </c>
      <c r="F406" s="72" t="n">
        <f aca="false">E406*H406</f>
        <v>70</v>
      </c>
      <c r="G406" s="58" t="s">
        <v>70</v>
      </c>
      <c r="H406" s="59" t="n">
        <v>0.2</v>
      </c>
      <c r="I406" s="69" t="s">
        <v>284</v>
      </c>
      <c r="J406" s="73" t="s">
        <v>33</v>
      </c>
      <c r="K406" s="69"/>
    </row>
    <row r="407" s="74" customFormat="true" ht="12.75" hidden="false" customHeight="false" outlineLevel="0" collapsed="false">
      <c r="A407" s="68" t="n">
        <f aca="false">A406+1</f>
        <v>405</v>
      </c>
      <c r="B407" s="69" t="s">
        <v>112</v>
      </c>
      <c r="C407" s="70" t="s">
        <v>85</v>
      </c>
      <c r="D407" s="71" t="n">
        <f aca="false">E407+F407</f>
        <v>78</v>
      </c>
      <c r="E407" s="72" t="n">
        <v>65</v>
      </c>
      <c r="F407" s="72" t="n">
        <f aca="false">E407*H407</f>
        <v>13</v>
      </c>
      <c r="G407" s="58" t="s">
        <v>70</v>
      </c>
      <c r="H407" s="59" t="n">
        <v>0.2</v>
      </c>
      <c r="I407" s="69" t="s">
        <v>284</v>
      </c>
      <c r="J407" s="73" t="s">
        <v>33</v>
      </c>
      <c r="K407" s="69"/>
    </row>
    <row r="408" s="74" customFormat="true" ht="12.75" hidden="false" customHeight="false" outlineLevel="0" collapsed="false">
      <c r="A408" s="68" t="n">
        <f aca="false">A407+1</f>
        <v>406</v>
      </c>
      <c r="B408" s="69" t="s">
        <v>113</v>
      </c>
      <c r="C408" s="70" t="s">
        <v>98</v>
      </c>
      <c r="D408" s="71" t="n">
        <f aca="false">E408+F408</f>
        <v>90</v>
      </c>
      <c r="E408" s="72" t="n">
        <v>75</v>
      </c>
      <c r="F408" s="72" t="n">
        <f aca="false">E408*H408</f>
        <v>15</v>
      </c>
      <c r="G408" s="58" t="s">
        <v>70</v>
      </c>
      <c r="H408" s="59" t="n">
        <v>0.2</v>
      </c>
      <c r="I408" s="69" t="s">
        <v>284</v>
      </c>
      <c r="J408" s="73" t="s">
        <v>33</v>
      </c>
      <c r="K408" s="69"/>
    </row>
    <row r="409" s="74" customFormat="true" ht="12.75" hidden="false" customHeight="false" outlineLevel="0" collapsed="false">
      <c r="A409" s="68" t="n">
        <f aca="false">A408+1</f>
        <v>407</v>
      </c>
      <c r="B409" s="69" t="s">
        <v>289</v>
      </c>
      <c r="C409" s="70" t="s">
        <v>98</v>
      </c>
      <c r="D409" s="71" t="n">
        <f aca="false">E409+F409</f>
        <v>96</v>
      </c>
      <c r="E409" s="72" t="n">
        <v>80</v>
      </c>
      <c r="F409" s="72" t="n">
        <f aca="false">E409*H409</f>
        <v>16</v>
      </c>
      <c r="G409" s="58" t="s">
        <v>72</v>
      </c>
      <c r="H409" s="59" t="n">
        <v>0.2</v>
      </c>
      <c r="I409" s="69" t="s">
        <v>284</v>
      </c>
      <c r="J409" s="73" t="s">
        <v>33</v>
      </c>
      <c r="K409" s="69"/>
    </row>
    <row r="410" s="74" customFormat="true" ht="12.75" hidden="false" customHeight="false" outlineLevel="0" collapsed="false">
      <c r="A410" s="68" t="n">
        <f aca="false">A409+1</f>
        <v>408</v>
      </c>
      <c r="B410" s="69" t="s">
        <v>290</v>
      </c>
      <c r="C410" s="70" t="s">
        <v>98</v>
      </c>
      <c r="D410" s="71" t="n">
        <f aca="false">E410+F410</f>
        <v>72</v>
      </c>
      <c r="E410" s="72" t="n">
        <v>60</v>
      </c>
      <c r="F410" s="72" t="n">
        <f aca="false">E410*H410</f>
        <v>12</v>
      </c>
      <c r="G410" s="58" t="s">
        <v>72</v>
      </c>
      <c r="H410" s="59" t="n">
        <v>0.2</v>
      </c>
      <c r="I410" s="69" t="s">
        <v>284</v>
      </c>
      <c r="J410" s="73" t="s">
        <v>33</v>
      </c>
      <c r="K410" s="69"/>
    </row>
    <row r="411" s="74" customFormat="true" ht="12.75" hidden="false" customHeight="false" outlineLevel="0" collapsed="false">
      <c r="A411" s="68" t="n">
        <f aca="false">A410+1</f>
        <v>409</v>
      </c>
      <c r="B411" s="69" t="s">
        <v>135</v>
      </c>
      <c r="C411" s="70" t="s">
        <v>91</v>
      </c>
      <c r="D411" s="71" t="n">
        <f aca="false">E411+F411</f>
        <v>48</v>
      </c>
      <c r="E411" s="72" t="n">
        <v>40</v>
      </c>
      <c r="F411" s="72" t="n">
        <f aca="false">E411*H411</f>
        <v>8</v>
      </c>
      <c r="G411" s="58" t="s">
        <v>72</v>
      </c>
      <c r="H411" s="59" t="n">
        <v>0.2</v>
      </c>
      <c r="I411" s="69" t="s">
        <v>284</v>
      </c>
      <c r="J411" s="73" t="s">
        <v>33</v>
      </c>
      <c r="K411" s="69"/>
    </row>
    <row r="412" s="74" customFormat="true" ht="12.75" hidden="false" customHeight="false" outlineLevel="0" collapsed="false">
      <c r="A412" s="68" t="n">
        <f aca="false">A411+1</f>
        <v>410</v>
      </c>
      <c r="B412" s="69" t="s">
        <v>135</v>
      </c>
      <c r="C412" s="70" t="s">
        <v>91</v>
      </c>
      <c r="D412" s="71" t="n">
        <f aca="false">E412+F412</f>
        <v>48</v>
      </c>
      <c r="E412" s="72" t="n">
        <v>40</v>
      </c>
      <c r="F412" s="72" t="n">
        <f aca="false">E412*H412</f>
        <v>8</v>
      </c>
      <c r="G412" s="58" t="s">
        <v>72</v>
      </c>
      <c r="H412" s="59" t="n">
        <v>0.2</v>
      </c>
      <c r="I412" s="69" t="s">
        <v>284</v>
      </c>
      <c r="J412" s="73" t="s">
        <v>33</v>
      </c>
      <c r="K412" s="69"/>
    </row>
    <row r="413" s="74" customFormat="true" ht="12.75" hidden="false" customHeight="false" outlineLevel="0" collapsed="false">
      <c r="A413" s="68" t="n">
        <f aca="false">A412+1</f>
        <v>411</v>
      </c>
      <c r="B413" s="69" t="s">
        <v>291</v>
      </c>
      <c r="C413" s="70" t="s">
        <v>85</v>
      </c>
      <c r="D413" s="71" t="n">
        <f aca="false">E413+F413</f>
        <v>18</v>
      </c>
      <c r="E413" s="72" t="n">
        <v>15</v>
      </c>
      <c r="F413" s="72" t="n">
        <f aca="false">E413*H413</f>
        <v>3</v>
      </c>
      <c r="G413" s="58" t="s">
        <v>72</v>
      </c>
      <c r="H413" s="59" t="n">
        <v>0.2</v>
      </c>
      <c r="I413" s="69" t="s">
        <v>284</v>
      </c>
      <c r="J413" s="73" t="s">
        <v>33</v>
      </c>
      <c r="K413" s="69"/>
    </row>
    <row r="414" s="74" customFormat="true" ht="12.75" hidden="false" customHeight="false" outlineLevel="0" collapsed="false">
      <c r="A414" s="68" t="n">
        <f aca="false">A413+1</f>
        <v>412</v>
      </c>
      <c r="B414" s="69" t="s">
        <v>292</v>
      </c>
      <c r="C414" s="70" t="s">
        <v>98</v>
      </c>
      <c r="D414" s="71" t="n">
        <f aca="false">E414+F414</f>
        <v>805</v>
      </c>
      <c r="E414" s="72" t="n">
        <v>700</v>
      </c>
      <c r="F414" s="72" t="n">
        <f aca="false">E414*H414</f>
        <v>105</v>
      </c>
      <c r="G414" s="58" t="s">
        <v>159</v>
      </c>
      <c r="H414" s="59" t="n">
        <v>0.15</v>
      </c>
      <c r="I414" s="69" t="s">
        <v>284</v>
      </c>
      <c r="J414" s="73" t="s">
        <v>33</v>
      </c>
      <c r="K414" s="69"/>
    </row>
    <row r="415" s="74" customFormat="true" ht="12.75" hidden="false" customHeight="false" outlineLevel="0" collapsed="false">
      <c r="A415" s="68" t="n">
        <f aca="false">A414+1</f>
        <v>413</v>
      </c>
      <c r="B415" s="69" t="s">
        <v>292</v>
      </c>
      <c r="C415" s="70" t="s">
        <v>98</v>
      </c>
      <c r="D415" s="71" t="n">
        <f aca="false">E415+F415</f>
        <v>805</v>
      </c>
      <c r="E415" s="72" t="n">
        <v>700</v>
      </c>
      <c r="F415" s="72" t="n">
        <f aca="false">E415*H415</f>
        <v>105</v>
      </c>
      <c r="G415" s="58" t="s">
        <v>159</v>
      </c>
      <c r="H415" s="59" t="n">
        <v>0.15</v>
      </c>
      <c r="I415" s="69" t="s">
        <v>284</v>
      </c>
      <c r="J415" s="73" t="s">
        <v>33</v>
      </c>
      <c r="K415" s="69"/>
    </row>
    <row r="416" s="74" customFormat="true" ht="12.75" hidden="false" customHeight="false" outlineLevel="0" collapsed="false">
      <c r="A416" s="68" t="n">
        <f aca="false">A415+1</f>
        <v>414</v>
      </c>
      <c r="B416" s="69" t="s">
        <v>292</v>
      </c>
      <c r="C416" s="70" t="s">
        <v>98</v>
      </c>
      <c r="D416" s="71" t="n">
        <f aca="false">E416+F416</f>
        <v>805</v>
      </c>
      <c r="E416" s="72" t="n">
        <v>700</v>
      </c>
      <c r="F416" s="72" t="n">
        <f aca="false">E416*H416</f>
        <v>105</v>
      </c>
      <c r="G416" s="58" t="s">
        <v>159</v>
      </c>
      <c r="H416" s="59" t="n">
        <v>0.15</v>
      </c>
      <c r="I416" s="69" t="s">
        <v>284</v>
      </c>
      <c r="J416" s="73" t="s">
        <v>33</v>
      </c>
      <c r="K416" s="69"/>
    </row>
    <row r="417" s="74" customFormat="true" ht="12.75" hidden="false" customHeight="false" outlineLevel="0" collapsed="false">
      <c r="A417" s="68" t="n">
        <f aca="false">A416+1</f>
        <v>415</v>
      </c>
      <c r="B417" s="69" t="s">
        <v>292</v>
      </c>
      <c r="C417" s="70" t="s">
        <v>98</v>
      </c>
      <c r="D417" s="71" t="n">
        <f aca="false">E417+F417</f>
        <v>805</v>
      </c>
      <c r="E417" s="72" t="n">
        <v>700</v>
      </c>
      <c r="F417" s="72" t="n">
        <f aca="false">E417*H417</f>
        <v>105</v>
      </c>
      <c r="G417" s="58" t="s">
        <v>159</v>
      </c>
      <c r="H417" s="59" t="n">
        <v>0.15</v>
      </c>
      <c r="I417" s="69" t="s">
        <v>284</v>
      </c>
      <c r="J417" s="73" t="s">
        <v>33</v>
      </c>
      <c r="K417" s="69"/>
    </row>
    <row r="418" s="74" customFormat="true" ht="12.75" hidden="false" customHeight="false" outlineLevel="0" collapsed="false">
      <c r="A418" s="68" t="n">
        <f aca="false">A417+1</f>
        <v>416</v>
      </c>
      <c r="B418" s="69" t="s">
        <v>123</v>
      </c>
      <c r="C418" s="70" t="s">
        <v>105</v>
      </c>
      <c r="D418" s="71" t="n">
        <f aca="false">E418+F418</f>
        <v>24</v>
      </c>
      <c r="E418" s="72" t="n">
        <v>20</v>
      </c>
      <c r="F418" s="72" t="n">
        <f aca="false">E418*H418</f>
        <v>4</v>
      </c>
      <c r="G418" s="58" t="s">
        <v>72</v>
      </c>
      <c r="H418" s="59" t="n">
        <v>0.2</v>
      </c>
      <c r="I418" s="69" t="s">
        <v>284</v>
      </c>
      <c r="J418" s="73" t="s">
        <v>33</v>
      </c>
      <c r="K418" s="69"/>
    </row>
    <row r="419" s="74" customFormat="true" ht="12.75" hidden="false" customHeight="false" outlineLevel="0" collapsed="false">
      <c r="A419" s="68" t="n">
        <f aca="false">A418+1</f>
        <v>417</v>
      </c>
      <c r="B419" s="69" t="s">
        <v>123</v>
      </c>
      <c r="C419" s="70" t="s">
        <v>105</v>
      </c>
      <c r="D419" s="71" t="n">
        <f aca="false">E419+F419</f>
        <v>24</v>
      </c>
      <c r="E419" s="72" t="n">
        <v>20</v>
      </c>
      <c r="F419" s="72" t="n">
        <f aca="false">E419*H419</f>
        <v>4</v>
      </c>
      <c r="G419" s="58" t="s">
        <v>72</v>
      </c>
      <c r="H419" s="59" t="n">
        <v>0.2</v>
      </c>
      <c r="I419" s="69" t="s">
        <v>284</v>
      </c>
      <c r="J419" s="73" t="s">
        <v>33</v>
      </c>
      <c r="K419" s="69"/>
    </row>
    <row r="420" s="74" customFormat="true" ht="12.75" hidden="false" customHeight="false" outlineLevel="0" collapsed="false">
      <c r="A420" s="68" t="n">
        <f aca="false">A419+1</f>
        <v>418</v>
      </c>
      <c r="B420" s="69" t="s">
        <v>293</v>
      </c>
      <c r="C420" s="70" t="s">
        <v>95</v>
      </c>
      <c r="D420" s="71" t="n">
        <f aca="false">E420+F420</f>
        <v>42</v>
      </c>
      <c r="E420" s="72" t="n">
        <v>35</v>
      </c>
      <c r="F420" s="72" t="n">
        <f aca="false">E420*H420</f>
        <v>7</v>
      </c>
      <c r="G420" s="58" t="s">
        <v>72</v>
      </c>
      <c r="H420" s="59" t="n">
        <v>0.2</v>
      </c>
      <c r="I420" s="69" t="s">
        <v>284</v>
      </c>
      <c r="J420" s="73" t="s">
        <v>33</v>
      </c>
      <c r="K420" s="69"/>
    </row>
    <row r="421" s="74" customFormat="true" ht="12.75" hidden="false" customHeight="false" outlineLevel="0" collapsed="false">
      <c r="A421" s="68" t="n">
        <f aca="false">A420+1</f>
        <v>419</v>
      </c>
      <c r="B421" s="69" t="s">
        <v>183</v>
      </c>
      <c r="C421" s="70" t="s">
        <v>91</v>
      </c>
      <c r="D421" s="71" t="n">
        <f aca="false">E421+F421</f>
        <v>66</v>
      </c>
      <c r="E421" s="72" t="n">
        <v>55</v>
      </c>
      <c r="F421" s="72" t="n">
        <f aca="false">E421*H421</f>
        <v>11</v>
      </c>
      <c r="G421" s="58" t="s">
        <v>72</v>
      </c>
      <c r="H421" s="59" t="n">
        <v>0.2</v>
      </c>
      <c r="I421" s="69" t="s">
        <v>284</v>
      </c>
      <c r="J421" s="73" t="s">
        <v>33</v>
      </c>
      <c r="K421" s="69"/>
    </row>
    <row r="422" s="74" customFormat="true" ht="12.75" hidden="false" customHeight="false" outlineLevel="0" collapsed="false">
      <c r="A422" s="68" t="n">
        <f aca="false">A421+1</f>
        <v>420</v>
      </c>
      <c r="B422" s="69" t="s">
        <v>92</v>
      </c>
      <c r="C422" s="70" t="s">
        <v>91</v>
      </c>
      <c r="D422" s="71" t="n">
        <f aca="false">E422+F422</f>
        <v>36</v>
      </c>
      <c r="E422" s="72" t="n">
        <v>30</v>
      </c>
      <c r="F422" s="72" t="n">
        <f aca="false">E422*H422</f>
        <v>6</v>
      </c>
      <c r="G422" s="58" t="s">
        <v>72</v>
      </c>
      <c r="H422" s="59" t="n">
        <v>0.2</v>
      </c>
      <c r="I422" s="69" t="s">
        <v>284</v>
      </c>
      <c r="J422" s="73" t="s">
        <v>33</v>
      </c>
      <c r="K422" s="69"/>
    </row>
    <row r="423" s="74" customFormat="true" ht="12.75" hidden="false" customHeight="false" outlineLevel="0" collapsed="false">
      <c r="A423" s="68" t="n">
        <f aca="false">A422+1</f>
        <v>421</v>
      </c>
      <c r="B423" s="69" t="s">
        <v>229</v>
      </c>
      <c r="C423" s="70" t="s">
        <v>91</v>
      </c>
      <c r="D423" s="71" t="n">
        <f aca="false">E423+F423</f>
        <v>80.5</v>
      </c>
      <c r="E423" s="72" t="n">
        <v>70</v>
      </c>
      <c r="F423" s="72" t="n">
        <f aca="false">E423*H423</f>
        <v>10.5</v>
      </c>
      <c r="G423" s="58" t="s">
        <v>159</v>
      </c>
      <c r="H423" s="59" t="n">
        <v>0.15</v>
      </c>
      <c r="I423" s="69" t="s">
        <v>284</v>
      </c>
      <c r="J423" s="73" t="s">
        <v>33</v>
      </c>
      <c r="K423" s="69"/>
    </row>
    <row r="424" s="74" customFormat="true" ht="12.75" hidden="false" customHeight="false" outlineLevel="0" collapsed="false">
      <c r="A424" s="68" t="n">
        <f aca="false">A423+1</f>
        <v>422</v>
      </c>
      <c r="B424" s="69" t="s">
        <v>184</v>
      </c>
      <c r="C424" s="70" t="s">
        <v>98</v>
      </c>
      <c r="D424" s="71" t="n">
        <f aca="false">E424+F424</f>
        <v>360</v>
      </c>
      <c r="E424" s="72" t="n">
        <v>300</v>
      </c>
      <c r="F424" s="72" t="n">
        <f aca="false">E424*H424</f>
        <v>60</v>
      </c>
      <c r="G424" s="58" t="s">
        <v>72</v>
      </c>
      <c r="H424" s="59" t="n">
        <v>0.2</v>
      </c>
      <c r="I424" s="69" t="s">
        <v>294</v>
      </c>
      <c r="J424" s="73" t="s">
        <v>46</v>
      </c>
      <c r="K424" s="69"/>
    </row>
    <row r="425" s="74" customFormat="true" ht="12.75" hidden="false" customHeight="false" outlineLevel="0" collapsed="false">
      <c r="A425" s="68" t="n">
        <f aca="false">A424+1</f>
        <v>423</v>
      </c>
      <c r="B425" s="69" t="s">
        <v>203</v>
      </c>
      <c r="C425" s="70" t="s">
        <v>98</v>
      </c>
      <c r="D425" s="71" t="n">
        <f aca="false">E425+F425</f>
        <v>54</v>
      </c>
      <c r="E425" s="72" t="n">
        <v>45</v>
      </c>
      <c r="F425" s="72" t="n">
        <f aca="false">E425*H425</f>
        <v>9</v>
      </c>
      <c r="G425" s="58" t="s">
        <v>72</v>
      </c>
      <c r="H425" s="59" t="n">
        <v>0.2</v>
      </c>
      <c r="I425" s="69" t="s">
        <v>294</v>
      </c>
      <c r="J425" s="73" t="s">
        <v>46</v>
      </c>
      <c r="K425" s="69"/>
    </row>
    <row r="426" s="74" customFormat="true" ht="12.75" hidden="false" customHeight="false" outlineLevel="0" collapsed="false">
      <c r="A426" s="68" t="n">
        <f aca="false">A425+1</f>
        <v>424</v>
      </c>
      <c r="B426" s="69" t="s">
        <v>295</v>
      </c>
      <c r="C426" s="70" t="s">
        <v>98</v>
      </c>
      <c r="D426" s="71" t="n">
        <f aca="false">E426+F426</f>
        <v>420</v>
      </c>
      <c r="E426" s="72" t="n">
        <v>350</v>
      </c>
      <c r="F426" s="72" t="n">
        <f aca="false">E426*H426</f>
        <v>70</v>
      </c>
      <c r="G426" s="58" t="s">
        <v>70</v>
      </c>
      <c r="H426" s="59" t="n">
        <v>0.2</v>
      </c>
      <c r="I426" s="69" t="s">
        <v>294</v>
      </c>
      <c r="J426" s="73" t="s">
        <v>46</v>
      </c>
      <c r="K426" s="69"/>
    </row>
    <row r="427" s="74" customFormat="true" ht="12.75" hidden="false" customHeight="false" outlineLevel="0" collapsed="false">
      <c r="A427" s="68" t="n">
        <f aca="false">A426+1</f>
        <v>425</v>
      </c>
      <c r="B427" s="69" t="s">
        <v>296</v>
      </c>
      <c r="C427" s="70" t="s">
        <v>98</v>
      </c>
      <c r="D427" s="71" t="n">
        <f aca="false">E427+F427</f>
        <v>180</v>
      </c>
      <c r="E427" s="72" t="n">
        <v>150</v>
      </c>
      <c r="F427" s="72" t="n">
        <f aca="false">E427*H427</f>
        <v>30</v>
      </c>
      <c r="G427" s="58" t="s">
        <v>70</v>
      </c>
      <c r="H427" s="59" t="n">
        <v>0.2</v>
      </c>
      <c r="I427" s="69" t="s">
        <v>294</v>
      </c>
      <c r="J427" s="73" t="s">
        <v>46</v>
      </c>
      <c r="K427" s="69"/>
    </row>
    <row r="428" s="74" customFormat="true" ht="12.75" hidden="false" customHeight="false" outlineLevel="0" collapsed="false">
      <c r="A428" s="68" t="n">
        <f aca="false">A427+1</f>
        <v>426</v>
      </c>
      <c r="B428" s="69" t="s">
        <v>297</v>
      </c>
      <c r="C428" s="70" t="s">
        <v>98</v>
      </c>
      <c r="D428" s="71" t="n">
        <f aca="false">E428+F428</f>
        <v>300</v>
      </c>
      <c r="E428" s="72" t="n">
        <v>250</v>
      </c>
      <c r="F428" s="72" t="n">
        <f aca="false">E428*H428</f>
        <v>50</v>
      </c>
      <c r="G428" s="58" t="s">
        <v>70</v>
      </c>
      <c r="H428" s="59" t="n">
        <v>0.2</v>
      </c>
      <c r="I428" s="69" t="s">
        <v>294</v>
      </c>
      <c r="J428" s="73" t="s">
        <v>46</v>
      </c>
      <c r="K428" s="69"/>
    </row>
    <row r="429" s="74" customFormat="true" ht="12.75" hidden="false" customHeight="false" outlineLevel="0" collapsed="false">
      <c r="A429" s="68" t="n">
        <f aca="false">A428+1</f>
        <v>427</v>
      </c>
      <c r="B429" s="69" t="s">
        <v>177</v>
      </c>
      <c r="C429" s="70" t="s">
        <v>85</v>
      </c>
      <c r="D429" s="71" t="n">
        <f aca="false">E429+F429</f>
        <v>96</v>
      </c>
      <c r="E429" s="72" t="n">
        <v>80</v>
      </c>
      <c r="F429" s="72" t="n">
        <f aca="false">E429*H429</f>
        <v>16</v>
      </c>
      <c r="G429" s="58" t="s">
        <v>70</v>
      </c>
      <c r="H429" s="59" t="n">
        <v>0.2</v>
      </c>
      <c r="I429" s="69" t="s">
        <v>294</v>
      </c>
      <c r="J429" s="73" t="s">
        <v>46</v>
      </c>
      <c r="K429" s="69"/>
    </row>
    <row r="430" s="74" customFormat="true" ht="12.75" hidden="false" customHeight="false" outlineLevel="0" collapsed="false">
      <c r="A430" s="68" t="n">
        <f aca="false">A429+1</f>
        <v>428</v>
      </c>
      <c r="B430" s="69" t="s">
        <v>115</v>
      </c>
      <c r="C430" s="70" t="s">
        <v>98</v>
      </c>
      <c r="D430" s="71" t="n">
        <f aca="false">E430+F430</f>
        <v>60</v>
      </c>
      <c r="E430" s="72" t="n">
        <v>50</v>
      </c>
      <c r="F430" s="72" t="n">
        <f aca="false">E430*H430</f>
        <v>10</v>
      </c>
      <c r="G430" s="58" t="s">
        <v>72</v>
      </c>
      <c r="H430" s="59" t="n">
        <v>0.2</v>
      </c>
      <c r="I430" s="69" t="s">
        <v>294</v>
      </c>
      <c r="J430" s="73" t="s">
        <v>46</v>
      </c>
      <c r="K430" s="69"/>
    </row>
    <row r="431" s="74" customFormat="true" ht="12.75" hidden="false" customHeight="false" outlineLevel="0" collapsed="false">
      <c r="A431" s="68" t="n">
        <f aca="false">A430+1</f>
        <v>429</v>
      </c>
      <c r="B431" s="69" t="s">
        <v>208</v>
      </c>
      <c r="C431" s="70" t="s">
        <v>98</v>
      </c>
      <c r="D431" s="71" t="n">
        <f aca="false">E431+F431</f>
        <v>48</v>
      </c>
      <c r="E431" s="72" t="n">
        <v>40</v>
      </c>
      <c r="F431" s="72" t="n">
        <f aca="false">E431*H431</f>
        <v>8</v>
      </c>
      <c r="G431" s="58" t="s">
        <v>72</v>
      </c>
      <c r="H431" s="59" t="n">
        <v>0.2</v>
      </c>
      <c r="I431" s="69" t="s">
        <v>294</v>
      </c>
      <c r="J431" s="73" t="s">
        <v>46</v>
      </c>
      <c r="K431" s="69"/>
    </row>
    <row r="432" s="74" customFormat="true" ht="12.75" hidden="false" customHeight="false" outlineLevel="0" collapsed="false">
      <c r="A432" s="68" t="n">
        <f aca="false">A431+1</f>
        <v>430</v>
      </c>
      <c r="B432" s="69" t="s">
        <v>298</v>
      </c>
      <c r="C432" s="70" t="s">
        <v>91</v>
      </c>
      <c r="D432" s="71" t="n">
        <f aca="false">E432+F432</f>
        <v>72</v>
      </c>
      <c r="E432" s="72" t="n">
        <v>60</v>
      </c>
      <c r="F432" s="72" t="n">
        <f aca="false">E432*H432</f>
        <v>12</v>
      </c>
      <c r="G432" s="58" t="s">
        <v>72</v>
      </c>
      <c r="H432" s="59" t="n">
        <v>0.2</v>
      </c>
      <c r="I432" s="69" t="s">
        <v>294</v>
      </c>
      <c r="J432" s="73" t="s">
        <v>46</v>
      </c>
      <c r="K432" s="69"/>
    </row>
    <row r="433" s="74" customFormat="true" ht="12.75" hidden="false" customHeight="false" outlineLevel="0" collapsed="false">
      <c r="A433" s="68" t="n">
        <f aca="false">A432+1</f>
        <v>431</v>
      </c>
      <c r="B433" s="69" t="s">
        <v>299</v>
      </c>
      <c r="C433" s="70" t="s">
        <v>98</v>
      </c>
      <c r="D433" s="71" t="n">
        <f aca="false">E433+F433</f>
        <v>15600</v>
      </c>
      <c r="E433" s="72" t="n">
        <v>13000</v>
      </c>
      <c r="F433" s="72" t="n">
        <f aca="false">E433*H433</f>
        <v>2600</v>
      </c>
      <c r="G433" s="58" t="s">
        <v>70</v>
      </c>
      <c r="H433" s="59" t="n">
        <v>0.2</v>
      </c>
      <c r="I433" s="69" t="s">
        <v>294</v>
      </c>
      <c r="J433" s="73" t="s">
        <v>46</v>
      </c>
      <c r="K433" s="69"/>
    </row>
    <row r="434" s="74" customFormat="true" ht="12.75" hidden="false" customHeight="false" outlineLevel="0" collapsed="false">
      <c r="A434" s="68" t="n">
        <f aca="false">A433+1</f>
        <v>432</v>
      </c>
      <c r="B434" s="69" t="s">
        <v>192</v>
      </c>
      <c r="C434" s="70" t="s">
        <v>95</v>
      </c>
      <c r="D434" s="71" t="n">
        <f aca="false">E434+F434</f>
        <v>96</v>
      </c>
      <c r="E434" s="72" t="n">
        <v>80</v>
      </c>
      <c r="F434" s="72" t="n">
        <f aca="false">E434*H434</f>
        <v>16</v>
      </c>
      <c r="G434" s="58" t="s">
        <v>72</v>
      </c>
      <c r="H434" s="59" t="n">
        <v>0.2</v>
      </c>
      <c r="I434" s="69" t="s">
        <v>300</v>
      </c>
      <c r="J434" s="73" t="s">
        <v>48</v>
      </c>
      <c r="K434" s="69"/>
    </row>
    <row r="435" s="74" customFormat="true" ht="12.75" hidden="false" customHeight="false" outlineLevel="0" collapsed="false">
      <c r="A435" s="68" t="n">
        <f aca="false">A434+1</f>
        <v>433</v>
      </c>
      <c r="B435" s="69" t="s">
        <v>192</v>
      </c>
      <c r="C435" s="70" t="s">
        <v>95</v>
      </c>
      <c r="D435" s="71" t="n">
        <f aca="false">E435+F435</f>
        <v>96</v>
      </c>
      <c r="E435" s="72" t="n">
        <v>80</v>
      </c>
      <c r="F435" s="72" t="n">
        <f aca="false">E435*H435</f>
        <v>16</v>
      </c>
      <c r="G435" s="58" t="s">
        <v>72</v>
      </c>
      <c r="H435" s="59" t="n">
        <v>0.2</v>
      </c>
      <c r="I435" s="69" t="s">
        <v>300</v>
      </c>
      <c r="J435" s="73" t="s">
        <v>48</v>
      </c>
      <c r="K435" s="69"/>
    </row>
    <row r="436" s="74" customFormat="true" ht="12.75" hidden="false" customHeight="false" outlineLevel="0" collapsed="false">
      <c r="A436" s="68" t="n">
        <f aca="false">A435+1</f>
        <v>434</v>
      </c>
      <c r="B436" s="69" t="s">
        <v>192</v>
      </c>
      <c r="C436" s="70" t="s">
        <v>95</v>
      </c>
      <c r="D436" s="71" t="n">
        <f aca="false">E436+F436</f>
        <v>96</v>
      </c>
      <c r="E436" s="72" t="n">
        <v>80</v>
      </c>
      <c r="F436" s="72" t="n">
        <f aca="false">E436*H436</f>
        <v>16</v>
      </c>
      <c r="G436" s="58" t="s">
        <v>72</v>
      </c>
      <c r="H436" s="59" t="n">
        <v>0.2</v>
      </c>
      <c r="I436" s="69" t="s">
        <v>300</v>
      </c>
      <c r="J436" s="73" t="s">
        <v>48</v>
      </c>
      <c r="K436" s="69"/>
    </row>
    <row r="437" s="74" customFormat="true" ht="12.75" hidden="false" customHeight="false" outlineLevel="0" collapsed="false">
      <c r="A437" s="68" t="n">
        <f aca="false">A436+1</f>
        <v>435</v>
      </c>
      <c r="B437" s="69" t="s">
        <v>301</v>
      </c>
      <c r="C437" s="70" t="s">
        <v>95</v>
      </c>
      <c r="D437" s="71" t="n">
        <f aca="false">E437+F437</f>
        <v>156</v>
      </c>
      <c r="E437" s="72" t="n">
        <v>130</v>
      </c>
      <c r="F437" s="72" t="n">
        <f aca="false">E437*H437</f>
        <v>26</v>
      </c>
      <c r="G437" s="58" t="s">
        <v>72</v>
      </c>
      <c r="H437" s="59" t="n">
        <v>0.2</v>
      </c>
      <c r="I437" s="69" t="s">
        <v>300</v>
      </c>
      <c r="J437" s="73" t="s">
        <v>48</v>
      </c>
      <c r="K437" s="69"/>
    </row>
    <row r="438" s="74" customFormat="true" ht="12.75" hidden="false" customHeight="false" outlineLevel="0" collapsed="false">
      <c r="A438" s="68" t="n">
        <f aca="false">A437+1</f>
        <v>436</v>
      </c>
      <c r="B438" s="69" t="s">
        <v>302</v>
      </c>
      <c r="C438" s="70" t="s">
        <v>95</v>
      </c>
      <c r="D438" s="71" t="n">
        <f aca="false">E438+F438</f>
        <v>102</v>
      </c>
      <c r="E438" s="72" t="n">
        <v>85</v>
      </c>
      <c r="F438" s="72" t="n">
        <f aca="false">E438*H438</f>
        <v>17</v>
      </c>
      <c r="G438" s="58" t="s">
        <v>72</v>
      </c>
      <c r="H438" s="59" t="n">
        <v>0.2</v>
      </c>
      <c r="I438" s="69" t="s">
        <v>300</v>
      </c>
      <c r="J438" s="73" t="s">
        <v>48</v>
      </c>
      <c r="K438" s="69"/>
    </row>
    <row r="439" s="74" customFormat="true" ht="12.75" hidden="false" customHeight="false" outlineLevel="0" collapsed="false">
      <c r="A439" s="68" t="n">
        <f aca="false">A438+1</f>
        <v>437</v>
      </c>
      <c r="B439" s="69" t="s">
        <v>303</v>
      </c>
      <c r="C439" s="70" t="s">
        <v>91</v>
      </c>
      <c r="D439" s="71" t="n">
        <f aca="false">E439+F439</f>
        <v>78</v>
      </c>
      <c r="E439" s="72" t="n">
        <v>65</v>
      </c>
      <c r="F439" s="72" t="n">
        <f aca="false">E439*H439</f>
        <v>13</v>
      </c>
      <c r="G439" s="58" t="s">
        <v>70</v>
      </c>
      <c r="H439" s="59" t="n">
        <v>0.2</v>
      </c>
      <c r="I439" s="69" t="s">
        <v>300</v>
      </c>
      <c r="J439" s="73" t="s">
        <v>48</v>
      </c>
      <c r="K439" s="69"/>
    </row>
    <row r="440" s="74" customFormat="true" ht="12.75" hidden="false" customHeight="false" outlineLevel="0" collapsed="false">
      <c r="A440" s="68" t="n">
        <f aca="false">A439+1</f>
        <v>438</v>
      </c>
      <c r="B440" s="69" t="s">
        <v>177</v>
      </c>
      <c r="C440" s="70" t="s">
        <v>91</v>
      </c>
      <c r="D440" s="71" t="n">
        <f aca="false">E440+F440</f>
        <v>84</v>
      </c>
      <c r="E440" s="72" t="n">
        <v>70</v>
      </c>
      <c r="F440" s="72" t="n">
        <f aca="false">E440*H440</f>
        <v>14</v>
      </c>
      <c r="G440" s="58" t="s">
        <v>70</v>
      </c>
      <c r="H440" s="59" t="n">
        <v>0.2</v>
      </c>
      <c r="I440" s="69" t="s">
        <v>300</v>
      </c>
      <c r="J440" s="73" t="s">
        <v>48</v>
      </c>
      <c r="K440" s="69"/>
    </row>
    <row r="441" s="74" customFormat="true" ht="12.75" hidden="false" customHeight="false" outlineLevel="0" collapsed="false">
      <c r="A441" s="68" t="n">
        <f aca="false">A440+1</f>
        <v>439</v>
      </c>
      <c r="B441" s="69" t="s">
        <v>160</v>
      </c>
      <c r="C441" s="70" t="s">
        <v>91</v>
      </c>
      <c r="D441" s="71" t="n">
        <f aca="false">E441+F441</f>
        <v>300</v>
      </c>
      <c r="E441" s="72" t="n">
        <v>250</v>
      </c>
      <c r="F441" s="72" t="n">
        <f aca="false">E441*H441</f>
        <v>50</v>
      </c>
      <c r="G441" s="58" t="s">
        <v>70</v>
      </c>
      <c r="H441" s="59" t="n">
        <v>0.2</v>
      </c>
      <c r="I441" s="69" t="s">
        <v>300</v>
      </c>
      <c r="J441" s="73" t="s">
        <v>48</v>
      </c>
      <c r="K441" s="69"/>
    </row>
    <row r="442" s="74" customFormat="true" ht="12.75" hidden="false" customHeight="false" outlineLevel="0" collapsed="false">
      <c r="A442" s="68" t="n">
        <f aca="false">A441+1</f>
        <v>440</v>
      </c>
      <c r="B442" s="69" t="s">
        <v>304</v>
      </c>
      <c r="C442" s="70" t="s">
        <v>91</v>
      </c>
      <c r="D442" s="71" t="n">
        <f aca="false">E442+F442</f>
        <v>80.5</v>
      </c>
      <c r="E442" s="72" t="n">
        <v>70</v>
      </c>
      <c r="F442" s="72" t="n">
        <f aca="false">E442*H442</f>
        <v>10.5</v>
      </c>
      <c r="G442" s="58" t="s">
        <v>159</v>
      </c>
      <c r="H442" s="59" t="n">
        <v>0.15</v>
      </c>
      <c r="I442" s="69" t="s">
        <v>300</v>
      </c>
      <c r="J442" s="73" t="s">
        <v>48</v>
      </c>
      <c r="K442" s="69"/>
    </row>
    <row r="443" s="74" customFormat="true" ht="12.75" hidden="false" customHeight="false" outlineLevel="0" collapsed="false">
      <c r="A443" s="68" t="n">
        <f aca="false">A442+1</f>
        <v>441</v>
      </c>
      <c r="B443" s="69" t="s">
        <v>305</v>
      </c>
      <c r="C443" s="70" t="s">
        <v>105</v>
      </c>
      <c r="D443" s="71" t="n">
        <f aca="false">E443+F443</f>
        <v>648</v>
      </c>
      <c r="E443" s="72" t="n">
        <v>540</v>
      </c>
      <c r="F443" s="72" t="n">
        <f aca="false">E443*H443</f>
        <v>108</v>
      </c>
      <c r="G443" s="58" t="s">
        <v>72</v>
      </c>
      <c r="H443" s="59" t="n">
        <v>0.2</v>
      </c>
      <c r="I443" s="69" t="s">
        <v>306</v>
      </c>
      <c r="J443" s="73" t="s">
        <v>51</v>
      </c>
      <c r="K443" s="69"/>
    </row>
    <row r="444" s="74" customFormat="true" ht="12.75" hidden="false" customHeight="false" outlineLevel="0" collapsed="false">
      <c r="A444" s="68" t="n">
        <f aca="false">A443+1</f>
        <v>442</v>
      </c>
      <c r="B444" s="69" t="s">
        <v>307</v>
      </c>
      <c r="C444" s="70" t="s">
        <v>95</v>
      </c>
      <c r="D444" s="71" t="n">
        <f aca="false">E444+F444</f>
        <v>744</v>
      </c>
      <c r="E444" s="72" t="n">
        <v>620</v>
      </c>
      <c r="F444" s="72" t="n">
        <f aca="false">E444*H444</f>
        <v>124</v>
      </c>
      <c r="G444" s="58" t="s">
        <v>72</v>
      </c>
      <c r="H444" s="59" t="n">
        <v>0.2</v>
      </c>
      <c r="I444" s="69" t="s">
        <v>308</v>
      </c>
      <c r="J444" s="73" t="s">
        <v>309</v>
      </c>
      <c r="K444" s="69"/>
    </row>
    <row r="445" s="74" customFormat="true" ht="12.75" hidden="false" customHeight="false" outlineLevel="0" collapsed="false">
      <c r="A445" s="68" t="n">
        <f aca="false">A444+1</f>
        <v>443</v>
      </c>
      <c r="B445" s="69" t="s">
        <v>310</v>
      </c>
      <c r="C445" s="70" t="s">
        <v>85</v>
      </c>
      <c r="D445" s="71" t="n">
        <f aca="false">E445+F445</f>
        <v>240</v>
      </c>
      <c r="E445" s="72" t="n">
        <v>200</v>
      </c>
      <c r="F445" s="72" t="n">
        <f aca="false">E445*H445</f>
        <v>40</v>
      </c>
      <c r="G445" s="58" t="s">
        <v>72</v>
      </c>
      <c r="H445" s="59" t="n">
        <v>0.2</v>
      </c>
      <c r="I445" s="69" t="s">
        <v>308</v>
      </c>
      <c r="J445" s="73" t="s">
        <v>309</v>
      </c>
      <c r="K445" s="69"/>
    </row>
    <row r="446" s="74" customFormat="true" ht="12.75" hidden="false" customHeight="false" outlineLevel="0" collapsed="false">
      <c r="A446" s="68" t="n">
        <f aca="false">A445+1</f>
        <v>444</v>
      </c>
      <c r="B446" s="69" t="s">
        <v>310</v>
      </c>
      <c r="C446" s="70" t="s">
        <v>85</v>
      </c>
      <c r="D446" s="71" t="n">
        <f aca="false">E446+F446</f>
        <v>240</v>
      </c>
      <c r="E446" s="72" t="n">
        <v>200</v>
      </c>
      <c r="F446" s="72" t="n">
        <f aca="false">E446*H446</f>
        <v>40</v>
      </c>
      <c r="G446" s="58" t="s">
        <v>72</v>
      </c>
      <c r="H446" s="59" t="n">
        <v>0.2</v>
      </c>
      <c r="I446" s="69" t="s">
        <v>308</v>
      </c>
      <c r="J446" s="73" t="s">
        <v>309</v>
      </c>
      <c r="K446" s="69"/>
    </row>
    <row r="447" s="74" customFormat="true" ht="12.75" hidden="false" customHeight="false" outlineLevel="0" collapsed="false">
      <c r="A447" s="68" t="n">
        <f aca="false">A446+1</f>
        <v>445</v>
      </c>
      <c r="B447" s="69" t="s">
        <v>310</v>
      </c>
      <c r="C447" s="70" t="s">
        <v>85</v>
      </c>
      <c r="D447" s="71" t="n">
        <f aca="false">E447+F447</f>
        <v>240</v>
      </c>
      <c r="E447" s="72" t="n">
        <v>200</v>
      </c>
      <c r="F447" s="72" t="n">
        <f aca="false">E447*H447</f>
        <v>40</v>
      </c>
      <c r="G447" s="58" t="s">
        <v>72</v>
      </c>
      <c r="H447" s="59" t="n">
        <v>0.2</v>
      </c>
      <c r="I447" s="69" t="s">
        <v>308</v>
      </c>
      <c r="J447" s="73" t="s">
        <v>309</v>
      </c>
      <c r="K447" s="69"/>
    </row>
    <row r="448" s="74" customFormat="true" ht="12.75" hidden="false" customHeight="false" outlineLevel="0" collapsed="false">
      <c r="A448" s="68" t="n">
        <f aca="false">A447+1</f>
        <v>446</v>
      </c>
      <c r="B448" s="69" t="s">
        <v>310</v>
      </c>
      <c r="C448" s="70" t="s">
        <v>85</v>
      </c>
      <c r="D448" s="71" t="n">
        <f aca="false">E448+F448</f>
        <v>240</v>
      </c>
      <c r="E448" s="72" t="n">
        <v>200</v>
      </c>
      <c r="F448" s="72" t="n">
        <f aca="false">E448*H448</f>
        <v>40</v>
      </c>
      <c r="G448" s="58" t="s">
        <v>72</v>
      </c>
      <c r="H448" s="59" t="n">
        <v>0.2</v>
      </c>
      <c r="I448" s="69" t="s">
        <v>308</v>
      </c>
      <c r="J448" s="73" t="s">
        <v>309</v>
      </c>
      <c r="K448" s="69"/>
    </row>
    <row r="449" s="74" customFormat="true" ht="12.75" hidden="false" customHeight="false" outlineLevel="0" collapsed="false">
      <c r="A449" s="68" t="n">
        <f aca="false">A448+1</f>
        <v>447</v>
      </c>
      <c r="B449" s="69" t="s">
        <v>310</v>
      </c>
      <c r="C449" s="70" t="s">
        <v>85</v>
      </c>
      <c r="D449" s="71" t="n">
        <f aca="false">E449+F449</f>
        <v>240</v>
      </c>
      <c r="E449" s="72" t="n">
        <v>200</v>
      </c>
      <c r="F449" s="72" t="n">
        <f aca="false">E449*H449</f>
        <v>40</v>
      </c>
      <c r="G449" s="58" t="s">
        <v>72</v>
      </c>
      <c r="H449" s="59" t="n">
        <v>0.2</v>
      </c>
      <c r="I449" s="69" t="s">
        <v>308</v>
      </c>
      <c r="J449" s="73" t="s">
        <v>309</v>
      </c>
      <c r="K449" s="69"/>
    </row>
    <row r="450" s="74" customFormat="true" ht="12.75" hidden="false" customHeight="false" outlineLevel="0" collapsed="false">
      <c r="A450" s="68" t="n">
        <f aca="false">A449+1</f>
        <v>448</v>
      </c>
      <c r="B450" s="69" t="s">
        <v>310</v>
      </c>
      <c r="C450" s="70" t="s">
        <v>85</v>
      </c>
      <c r="D450" s="71" t="n">
        <f aca="false">E450+F450</f>
        <v>240</v>
      </c>
      <c r="E450" s="72" t="n">
        <v>200</v>
      </c>
      <c r="F450" s="72" t="n">
        <f aca="false">E450*H450</f>
        <v>40</v>
      </c>
      <c r="G450" s="58" t="s">
        <v>72</v>
      </c>
      <c r="H450" s="59" t="n">
        <v>0.2</v>
      </c>
      <c r="I450" s="69" t="s">
        <v>308</v>
      </c>
      <c r="J450" s="73" t="s">
        <v>309</v>
      </c>
      <c r="K450" s="69"/>
    </row>
    <row r="451" s="74" customFormat="true" ht="12.75" hidden="false" customHeight="false" outlineLevel="0" collapsed="false">
      <c r="A451" s="68" t="n">
        <f aca="false">A450+1</f>
        <v>449</v>
      </c>
      <c r="B451" s="69" t="s">
        <v>310</v>
      </c>
      <c r="C451" s="70" t="s">
        <v>85</v>
      </c>
      <c r="D451" s="71" t="n">
        <f aca="false">E451+F451</f>
        <v>240</v>
      </c>
      <c r="E451" s="72" t="n">
        <v>200</v>
      </c>
      <c r="F451" s="72" t="n">
        <f aca="false">E451*H451</f>
        <v>40</v>
      </c>
      <c r="G451" s="58" t="s">
        <v>72</v>
      </c>
      <c r="H451" s="59" t="n">
        <v>0.2</v>
      </c>
      <c r="I451" s="69" t="s">
        <v>308</v>
      </c>
      <c r="J451" s="73" t="s">
        <v>309</v>
      </c>
      <c r="K451" s="69"/>
    </row>
    <row r="452" s="74" customFormat="true" ht="12.75" hidden="false" customHeight="false" outlineLevel="0" collapsed="false">
      <c r="A452" s="68" t="n">
        <f aca="false">A451+1</f>
        <v>450</v>
      </c>
      <c r="B452" s="69" t="s">
        <v>310</v>
      </c>
      <c r="C452" s="70" t="s">
        <v>85</v>
      </c>
      <c r="D452" s="71" t="n">
        <f aca="false">E452+F452</f>
        <v>240</v>
      </c>
      <c r="E452" s="72" t="n">
        <v>200</v>
      </c>
      <c r="F452" s="72" t="n">
        <f aca="false">E452*H452</f>
        <v>40</v>
      </c>
      <c r="G452" s="58" t="s">
        <v>72</v>
      </c>
      <c r="H452" s="59" t="n">
        <v>0.2</v>
      </c>
      <c r="I452" s="69" t="s">
        <v>308</v>
      </c>
      <c r="J452" s="73" t="s">
        <v>309</v>
      </c>
      <c r="K452" s="69"/>
    </row>
    <row r="453" s="74" customFormat="true" ht="12.75" hidden="false" customHeight="false" outlineLevel="0" collapsed="false">
      <c r="A453" s="68" t="n">
        <f aca="false">A452+1</f>
        <v>451</v>
      </c>
      <c r="B453" s="69" t="s">
        <v>311</v>
      </c>
      <c r="C453" s="70" t="s">
        <v>85</v>
      </c>
      <c r="D453" s="71" t="n">
        <f aca="false">E453+F453</f>
        <v>1200</v>
      </c>
      <c r="E453" s="72" t="n">
        <v>1000</v>
      </c>
      <c r="F453" s="72" t="n">
        <f aca="false">E453*H453</f>
        <v>200</v>
      </c>
      <c r="G453" s="58" t="s">
        <v>72</v>
      </c>
      <c r="H453" s="59" t="n">
        <v>0.2</v>
      </c>
      <c r="I453" s="69" t="s">
        <v>308</v>
      </c>
      <c r="J453" s="73" t="s">
        <v>309</v>
      </c>
      <c r="K453" s="69"/>
    </row>
    <row r="454" s="74" customFormat="true" ht="12.75" hidden="false" customHeight="false" outlineLevel="0" collapsed="false">
      <c r="A454" s="68" t="n">
        <f aca="false">A453+1</f>
        <v>452</v>
      </c>
      <c r="B454" s="69" t="s">
        <v>312</v>
      </c>
      <c r="C454" s="70" t="s">
        <v>105</v>
      </c>
      <c r="D454" s="71" t="n">
        <f aca="false">E454+F454</f>
        <v>42</v>
      </c>
      <c r="E454" s="72" t="n">
        <v>35</v>
      </c>
      <c r="F454" s="72" t="n">
        <f aca="false">E454*H454</f>
        <v>7</v>
      </c>
      <c r="G454" s="58" t="s">
        <v>72</v>
      </c>
      <c r="H454" s="59" t="n">
        <v>0.2</v>
      </c>
      <c r="I454" s="69" t="s">
        <v>308</v>
      </c>
      <c r="J454" s="73" t="s">
        <v>309</v>
      </c>
      <c r="K454" s="69"/>
    </row>
    <row r="455" s="74" customFormat="true" ht="12.75" hidden="false" customHeight="false" outlineLevel="0" collapsed="false">
      <c r="A455" s="68" t="n">
        <f aca="false">A454+1</f>
        <v>453</v>
      </c>
      <c r="B455" s="69" t="s">
        <v>89</v>
      </c>
      <c r="C455" s="70" t="s">
        <v>95</v>
      </c>
      <c r="D455" s="71" t="n">
        <f aca="false">E455+F455</f>
        <v>36</v>
      </c>
      <c r="E455" s="72" t="n">
        <v>30</v>
      </c>
      <c r="F455" s="72" t="n">
        <f aca="false">E455*H455</f>
        <v>6</v>
      </c>
      <c r="G455" s="58" t="s">
        <v>72</v>
      </c>
      <c r="H455" s="59" t="n">
        <v>0.2</v>
      </c>
      <c r="I455" s="69" t="s">
        <v>308</v>
      </c>
      <c r="J455" s="73" t="s">
        <v>309</v>
      </c>
      <c r="K455" s="69"/>
    </row>
    <row r="456" s="74" customFormat="true" ht="12.75" hidden="false" customHeight="false" outlineLevel="0" collapsed="false">
      <c r="A456" s="68" t="n">
        <f aca="false">A455+1</f>
        <v>454</v>
      </c>
      <c r="B456" s="69" t="s">
        <v>313</v>
      </c>
      <c r="C456" s="70" t="s">
        <v>91</v>
      </c>
      <c r="D456" s="71" t="n">
        <f aca="false">E456+F456</f>
        <v>180</v>
      </c>
      <c r="E456" s="72" t="n">
        <v>150</v>
      </c>
      <c r="F456" s="72" t="n">
        <f aca="false">E456*H456</f>
        <v>30</v>
      </c>
      <c r="G456" s="58" t="s">
        <v>72</v>
      </c>
      <c r="H456" s="59" t="n">
        <v>0.2</v>
      </c>
      <c r="I456" s="69" t="s">
        <v>308</v>
      </c>
      <c r="J456" s="73" t="s">
        <v>309</v>
      </c>
      <c r="K456" s="69"/>
    </row>
    <row r="457" s="74" customFormat="true" ht="12.75" hidden="false" customHeight="false" outlineLevel="0" collapsed="false">
      <c r="A457" s="68" t="n">
        <f aca="false">A456+1</f>
        <v>455</v>
      </c>
      <c r="B457" s="69" t="s">
        <v>313</v>
      </c>
      <c r="C457" s="70" t="s">
        <v>91</v>
      </c>
      <c r="D457" s="71" t="n">
        <f aca="false">E457+F457</f>
        <v>180</v>
      </c>
      <c r="E457" s="72" t="n">
        <v>150</v>
      </c>
      <c r="F457" s="72" t="n">
        <f aca="false">E457*H457</f>
        <v>30</v>
      </c>
      <c r="G457" s="58" t="s">
        <v>72</v>
      </c>
      <c r="H457" s="59" t="n">
        <v>0.2</v>
      </c>
      <c r="I457" s="69" t="s">
        <v>308</v>
      </c>
      <c r="J457" s="73" t="s">
        <v>309</v>
      </c>
      <c r="K457" s="69"/>
    </row>
    <row r="458" s="74" customFormat="true" ht="12.75" hidden="false" customHeight="false" outlineLevel="0" collapsed="false">
      <c r="A458" s="68" t="n">
        <f aca="false">A457+1</f>
        <v>456</v>
      </c>
      <c r="B458" s="69" t="s">
        <v>313</v>
      </c>
      <c r="C458" s="70" t="s">
        <v>91</v>
      </c>
      <c r="D458" s="71" t="n">
        <f aca="false">E458+F458</f>
        <v>180</v>
      </c>
      <c r="E458" s="72" t="n">
        <v>150</v>
      </c>
      <c r="F458" s="72" t="n">
        <f aca="false">E458*H458</f>
        <v>30</v>
      </c>
      <c r="G458" s="58" t="s">
        <v>72</v>
      </c>
      <c r="H458" s="59" t="n">
        <v>0.2</v>
      </c>
      <c r="I458" s="69" t="s">
        <v>308</v>
      </c>
      <c r="J458" s="73" t="s">
        <v>309</v>
      </c>
      <c r="K458" s="69"/>
    </row>
    <row r="459" s="74" customFormat="true" ht="12.75" hidden="false" customHeight="false" outlineLevel="0" collapsed="false">
      <c r="A459" s="68" t="n">
        <f aca="false">A458+1</f>
        <v>457</v>
      </c>
      <c r="B459" s="69" t="s">
        <v>313</v>
      </c>
      <c r="C459" s="70" t="s">
        <v>91</v>
      </c>
      <c r="D459" s="71" t="n">
        <f aca="false">E459+F459</f>
        <v>180</v>
      </c>
      <c r="E459" s="72" t="n">
        <v>150</v>
      </c>
      <c r="F459" s="72" t="n">
        <f aca="false">E459*H459</f>
        <v>30</v>
      </c>
      <c r="G459" s="58" t="s">
        <v>72</v>
      </c>
      <c r="H459" s="59" t="n">
        <v>0.2</v>
      </c>
      <c r="I459" s="69" t="s">
        <v>308</v>
      </c>
      <c r="J459" s="73" t="s">
        <v>309</v>
      </c>
      <c r="K459" s="69"/>
    </row>
    <row r="460" s="74" customFormat="true" ht="12.75" hidden="false" customHeight="false" outlineLevel="0" collapsed="false">
      <c r="A460" s="68" t="n">
        <f aca="false">A459+1</f>
        <v>458</v>
      </c>
      <c r="B460" s="69" t="s">
        <v>313</v>
      </c>
      <c r="C460" s="70" t="s">
        <v>91</v>
      </c>
      <c r="D460" s="71" t="n">
        <f aca="false">E460+F460</f>
        <v>180</v>
      </c>
      <c r="E460" s="72" t="n">
        <v>150</v>
      </c>
      <c r="F460" s="72" t="n">
        <f aca="false">E460*H460</f>
        <v>30</v>
      </c>
      <c r="G460" s="58" t="s">
        <v>72</v>
      </c>
      <c r="H460" s="59" t="n">
        <v>0.2</v>
      </c>
      <c r="I460" s="69" t="s">
        <v>308</v>
      </c>
      <c r="J460" s="73" t="s">
        <v>309</v>
      </c>
      <c r="K460" s="69"/>
    </row>
    <row r="461" s="74" customFormat="true" ht="12.75" hidden="false" customHeight="false" outlineLevel="0" collapsed="false">
      <c r="A461" s="68" t="n">
        <f aca="false">A460+1</f>
        <v>459</v>
      </c>
      <c r="B461" s="69" t="s">
        <v>313</v>
      </c>
      <c r="C461" s="70" t="s">
        <v>91</v>
      </c>
      <c r="D461" s="71" t="n">
        <f aca="false">E461+F461</f>
        <v>180</v>
      </c>
      <c r="E461" s="72" t="n">
        <v>150</v>
      </c>
      <c r="F461" s="72" t="n">
        <f aca="false">E461*H461</f>
        <v>30</v>
      </c>
      <c r="G461" s="58" t="s">
        <v>72</v>
      </c>
      <c r="H461" s="59" t="n">
        <v>0.2</v>
      </c>
      <c r="I461" s="69" t="s">
        <v>308</v>
      </c>
      <c r="J461" s="73" t="s">
        <v>309</v>
      </c>
      <c r="K461" s="69"/>
    </row>
    <row r="462" s="74" customFormat="true" ht="12.75" hidden="false" customHeight="false" outlineLevel="0" collapsed="false">
      <c r="A462" s="68" t="n">
        <f aca="false">A461+1</f>
        <v>460</v>
      </c>
      <c r="B462" s="69" t="s">
        <v>176</v>
      </c>
      <c r="C462" s="70" t="s">
        <v>95</v>
      </c>
      <c r="D462" s="71" t="n">
        <f aca="false">E462+F462</f>
        <v>66</v>
      </c>
      <c r="E462" s="72" t="n">
        <v>55</v>
      </c>
      <c r="F462" s="72" t="n">
        <f aca="false">E462*H462</f>
        <v>11</v>
      </c>
      <c r="G462" s="58" t="s">
        <v>72</v>
      </c>
      <c r="H462" s="59" t="n">
        <v>0.2</v>
      </c>
      <c r="I462" s="69" t="s">
        <v>308</v>
      </c>
      <c r="J462" s="73" t="s">
        <v>309</v>
      </c>
      <c r="K462" s="69"/>
    </row>
    <row r="463" s="74" customFormat="true" ht="12.75" hidden="false" customHeight="false" outlineLevel="0" collapsed="false">
      <c r="A463" s="68" t="n">
        <f aca="false">A462+1</f>
        <v>461</v>
      </c>
      <c r="B463" s="69" t="s">
        <v>211</v>
      </c>
      <c r="C463" s="70" t="s">
        <v>105</v>
      </c>
      <c r="D463" s="71" t="n">
        <f aca="false">E463+F463</f>
        <v>12</v>
      </c>
      <c r="E463" s="72" t="n">
        <v>10</v>
      </c>
      <c r="F463" s="72" t="n">
        <f aca="false">E463*H463</f>
        <v>2</v>
      </c>
      <c r="G463" s="58" t="s">
        <v>72</v>
      </c>
      <c r="H463" s="59" t="n">
        <v>0.2</v>
      </c>
      <c r="I463" s="69" t="s">
        <v>308</v>
      </c>
      <c r="J463" s="73" t="s">
        <v>309</v>
      </c>
      <c r="K463" s="69"/>
    </row>
    <row r="464" s="74" customFormat="true" ht="12.75" hidden="false" customHeight="false" outlineLevel="0" collapsed="false">
      <c r="A464" s="68" t="n">
        <f aca="false">A463+1</f>
        <v>462</v>
      </c>
      <c r="B464" s="69" t="s">
        <v>304</v>
      </c>
      <c r="C464" s="70" t="s">
        <v>95</v>
      </c>
      <c r="D464" s="71" t="n">
        <f aca="false">E464+F464</f>
        <v>69</v>
      </c>
      <c r="E464" s="72" t="n">
        <v>60</v>
      </c>
      <c r="F464" s="72" t="n">
        <f aca="false">E464*H464</f>
        <v>9</v>
      </c>
      <c r="G464" s="58" t="s">
        <v>159</v>
      </c>
      <c r="H464" s="59" t="n">
        <v>0.15</v>
      </c>
      <c r="I464" s="69" t="s">
        <v>308</v>
      </c>
      <c r="J464" s="73" t="s">
        <v>309</v>
      </c>
      <c r="K464" s="69"/>
    </row>
    <row r="465" s="74" customFormat="true" ht="12.75" hidden="false" customHeight="false" outlineLevel="0" collapsed="false">
      <c r="A465" s="68" t="n">
        <f aca="false">A464+1</f>
        <v>463</v>
      </c>
      <c r="B465" s="69" t="s">
        <v>256</v>
      </c>
      <c r="C465" s="70" t="s">
        <v>91</v>
      </c>
      <c r="D465" s="71" t="n">
        <f aca="false">E465+F465</f>
        <v>517.5</v>
      </c>
      <c r="E465" s="72" t="n">
        <v>450</v>
      </c>
      <c r="F465" s="72" t="n">
        <f aca="false">E465*H465</f>
        <v>67.5</v>
      </c>
      <c r="G465" s="58" t="s">
        <v>159</v>
      </c>
      <c r="H465" s="59" t="n">
        <v>0.15</v>
      </c>
      <c r="I465" s="69" t="s">
        <v>314</v>
      </c>
      <c r="J465" s="73" t="s">
        <v>315</v>
      </c>
      <c r="K465" s="69"/>
    </row>
    <row r="466" s="74" customFormat="true" ht="12.75" hidden="false" customHeight="false" outlineLevel="0" collapsed="false">
      <c r="A466" s="68" t="n">
        <f aca="false">A465+1</f>
        <v>464</v>
      </c>
      <c r="B466" s="69" t="s">
        <v>316</v>
      </c>
      <c r="C466" s="70" t="s">
        <v>105</v>
      </c>
      <c r="D466" s="71" t="n">
        <f aca="false">E466+F466</f>
        <v>54</v>
      </c>
      <c r="E466" s="72" t="n">
        <v>45</v>
      </c>
      <c r="F466" s="72" t="n">
        <f aca="false">E466*H466</f>
        <v>9</v>
      </c>
      <c r="G466" s="58" t="s">
        <v>72</v>
      </c>
      <c r="H466" s="59" t="n">
        <v>0.2</v>
      </c>
      <c r="I466" s="69" t="s">
        <v>317</v>
      </c>
      <c r="J466" s="73" t="s">
        <v>318</v>
      </c>
      <c r="K466" s="69"/>
    </row>
    <row r="467" s="74" customFormat="true" ht="12.75" hidden="false" customHeight="false" outlineLevel="0" collapsed="false">
      <c r="A467" s="68" t="n">
        <f aca="false">A466+1</f>
        <v>465</v>
      </c>
      <c r="B467" s="69" t="s">
        <v>316</v>
      </c>
      <c r="C467" s="70" t="s">
        <v>105</v>
      </c>
      <c r="D467" s="71" t="n">
        <f aca="false">E467+F467</f>
        <v>54</v>
      </c>
      <c r="E467" s="72" t="n">
        <v>45</v>
      </c>
      <c r="F467" s="72" t="n">
        <f aca="false">E467*H467</f>
        <v>9</v>
      </c>
      <c r="G467" s="58" t="s">
        <v>72</v>
      </c>
      <c r="H467" s="59" t="n">
        <v>0.2</v>
      </c>
      <c r="I467" s="69" t="s">
        <v>317</v>
      </c>
      <c r="J467" s="73" t="s">
        <v>318</v>
      </c>
      <c r="K467" s="69"/>
    </row>
    <row r="468" s="74" customFormat="true" ht="12.75" hidden="false" customHeight="false" outlineLevel="0" collapsed="false">
      <c r="A468" s="68" t="n">
        <f aca="false">A467+1</f>
        <v>466</v>
      </c>
      <c r="B468" s="69" t="s">
        <v>316</v>
      </c>
      <c r="C468" s="70" t="s">
        <v>105</v>
      </c>
      <c r="D468" s="71" t="n">
        <f aca="false">E468+F468</f>
        <v>54</v>
      </c>
      <c r="E468" s="72" t="n">
        <v>45</v>
      </c>
      <c r="F468" s="72" t="n">
        <f aca="false">E468*H468</f>
        <v>9</v>
      </c>
      <c r="G468" s="58" t="s">
        <v>72</v>
      </c>
      <c r="H468" s="59" t="n">
        <v>0.2</v>
      </c>
      <c r="I468" s="69" t="s">
        <v>317</v>
      </c>
      <c r="J468" s="73" t="s">
        <v>318</v>
      </c>
      <c r="K468" s="69"/>
    </row>
    <row r="469" s="74" customFormat="true" ht="12.75" hidden="false" customHeight="false" outlineLevel="0" collapsed="false">
      <c r="A469" s="68" t="n">
        <f aca="false">A468+1</f>
        <v>467</v>
      </c>
      <c r="B469" s="69" t="s">
        <v>319</v>
      </c>
      <c r="C469" s="70" t="s">
        <v>91</v>
      </c>
      <c r="D469" s="71" t="n">
        <f aca="false">E469+F469</f>
        <v>144</v>
      </c>
      <c r="E469" s="72" t="n">
        <v>120</v>
      </c>
      <c r="F469" s="72" t="n">
        <f aca="false">E469*H469</f>
        <v>24</v>
      </c>
      <c r="G469" s="58" t="s">
        <v>72</v>
      </c>
      <c r="H469" s="59" t="n">
        <v>0.2</v>
      </c>
      <c r="I469" s="69" t="s">
        <v>317</v>
      </c>
      <c r="J469" s="73" t="s">
        <v>318</v>
      </c>
      <c r="K469" s="69"/>
    </row>
    <row r="470" s="74" customFormat="true" ht="12.75" hidden="false" customHeight="false" outlineLevel="0" collapsed="false">
      <c r="A470" s="68" t="n">
        <f aca="false">A469+1</f>
        <v>468</v>
      </c>
      <c r="B470" s="69" t="s">
        <v>319</v>
      </c>
      <c r="C470" s="70" t="s">
        <v>91</v>
      </c>
      <c r="D470" s="71" t="n">
        <f aca="false">E470+F470</f>
        <v>144</v>
      </c>
      <c r="E470" s="72" t="n">
        <v>120</v>
      </c>
      <c r="F470" s="72" t="n">
        <f aca="false">E470*H470</f>
        <v>24</v>
      </c>
      <c r="G470" s="58" t="s">
        <v>72</v>
      </c>
      <c r="H470" s="59" t="n">
        <v>0.2</v>
      </c>
      <c r="I470" s="69" t="s">
        <v>317</v>
      </c>
      <c r="J470" s="73" t="s">
        <v>318</v>
      </c>
      <c r="K470" s="69"/>
    </row>
    <row r="471" s="74" customFormat="true" ht="12.75" hidden="false" customHeight="false" outlineLevel="0" collapsed="false">
      <c r="A471" s="68" t="n">
        <f aca="false">A470+1</f>
        <v>469</v>
      </c>
      <c r="B471" s="69" t="s">
        <v>319</v>
      </c>
      <c r="C471" s="70" t="s">
        <v>91</v>
      </c>
      <c r="D471" s="71" t="n">
        <f aca="false">E471+F471</f>
        <v>144</v>
      </c>
      <c r="E471" s="72" t="n">
        <v>120</v>
      </c>
      <c r="F471" s="72" t="n">
        <f aca="false">E471*H471</f>
        <v>24</v>
      </c>
      <c r="G471" s="58" t="s">
        <v>72</v>
      </c>
      <c r="H471" s="59" t="n">
        <v>0.2</v>
      </c>
      <c r="I471" s="69" t="s">
        <v>317</v>
      </c>
      <c r="J471" s="73" t="s">
        <v>318</v>
      </c>
      <c r="K471" s="69"/>
    </row>
    <row r="472" s="74" customFormat="true" ht="12.75" hidden="false" customHeight="false" outlineLevel="0" collapsed="false">
      <c r="A472" s="68" t="n">
        <f aca="false">A471+1</f>
        <v>470</v>
      </c>
      <c r="B472" s="69" t="s">
        <v>320</v>
      </c>
      <c r="C472" s="70" t="s">
        <v>91</v>
      </c>
      <c r="D472" s="71" t="n">
        <f aca="false">E472+F472</f>
        <v>192</v>
      </c>
      <c r="E472" s="72" t="n">
        <v>160</v>
      </c>
      <c r="F472" s="72" t="n">
        <f aca="false">E472*H472</f>
        <v>32</v>
      </c>
      <c r="G472" s="58" t="s">
        <v>72</v>
      </c>
      <c r="H472" s="59" t="n">
        <v>0.2</v>
      </c>
      <c r="I472" s="69" t="s">
        <v>317</v>
      </c>
      <c r="J472" s="73" t="s">
        <v>318</v>
      </c>
      <c r="K472" s="69"/>
    </row>
    <row r="473" s="74" customFormat="true" ht="12.75" hidden="false" customHeight="false" outlineLevel="0" collapsed="false">
      <c r="A473" s="68" t="n">
        <f aca="false">A472+1</f>
        <v>471</v>
      </c>
      <c r="B473" s="69" t="s">
        <v>111</v>
      </c>
      <c r="C473" s="70" t="s">
        <v>91</v>
      </c>
      <c r="D473" s="71" t="n">
        <f aca="false">E473+F473</f>
        <v>240</v>
      </c>
      <c r="E473" s="72" t="n">
        <v>200</v>
      </c>
      <c r="F473" s="72" t="n">
        <f aca="false">E473*H473</f>
        <v>40</v>
      </c>
      <c r="G473" s="58" t="s">
        <v>70</v>
      </c>
      <c r="H473" s="59" t="n">
        <v>0.2</v>
      </c>
      <c r="I473" s="69" t="s">
        <v>317</v>
      </c>
      <c r="J473" s="73" t="s">
        <v>318</v>
      </c>
      <c r="K473" s="69"/>
    </row>
    <row r="474" s="74" customFormat="true" ht="12.75" hidden="false" customHeight="false" outlineLevel="0" collapsed="false">
      <c r="A474" s="68" t="n">
        <f aca="false">A473+1</f>
        <v>472</v>
      </c>
      <c r="B474" s="69" t="s">
        <v>321</v>
      </c>
      <c r="C474" s="70" t="s">
        <v>91</v>
      </c>
      <c r="D474" s="71" t="n">
        <f aca="false">E474+F474</f>
        <v>72</v>
      </c>
      <c r="E474" s="72" t="n">
        <v>60</v>
      </c>
      <c r="F474" s="72" t="n">
        <f aca="false">E474*H474</f>
        <v>12</v>
      </c>
      <c r="G474" s="58" t="s">
        <v>70</v>
      </c>
      <c r="H474" s="59" t="n">
        <v>0.2</v>
      </c>
      <c r="I474" s="69" t="s">
        <v>317</v>
      </c>
      <c r="J474" s="73" t="s">
        <v>318</v>
      </c>
      <c r="K474" s="69"/>
    </row>
    <row r="475" s="74" customFormat="true" ht="12.75" hidden="false" customHeight="false" outlineLevel="0" collapsed="false">
      <c r="A475" s="68" t="n">
        <f aca="false">A474+1</f>
        <v>473</v>
      </c>
      <c r="B475" s="69" t="s">
        <v>322</v>
      </c>
      <c r="C475" s="70" t="s">
        <v>91</v>
      </c>
      <c r="D475" s="71" t="n">
        <f aca="false">E475+F475</f>
        <v>36</v>
      </c>
      <c r="E475" s="72" t="n">
        <v>30</v>
      </c>
      <c r="F475" s="72" t="n">
        <f aca="false">E475*H475</f>
        <v>6</v>
      </c>
      <c r="G475" s="58" t="s">
        <v>72</v>
      </c>
      <c r="H475" s="59" t="n">
        <v>0.2</v>
      </c>
      <c r="I475" s="69" t="s">
        <v>317</v>
      </c>
      <c r="J475" s="73" t="s">
        <v>318</v>
      </c>
      <c r="K475" s="69"/>
    </row>
    <row r="476" s="74" customFormat="true" ht="12.75" hidden="false" customHeight="false" outlineLevel="0" collapsed="false">
      <c r="A476" s="68" t="n">
        <f aca="false">A475+1</f>
        <v>474</v>
      </c>
      <c r="B476" s="69" t="s">
        <v>322</v>
      </c>
      <c r="C476" s="70" t="s">
        <v>91</v>
      </c>
      <c r="D476" s="71" t="n">
        <f aca="false">E476+F476</f>
        <v>36</v>
      </c>
      <c r="E476" s="72" t="n">
        <v>30</v>
      </c>
      <c r="F476" s="72" t="n">
        <f aca="false">E476*H476</f>
        <v>6</v>
      </c>
      <c r="G476" s="58" t="s">
        <v>72</v>
      </c>
      <c r="H476" s="59" t="n">
        <v>0.2</v>
      </c>
      <c r="I476" s="69" t="s">
        <v>317</v>
      </c>
      <c r="J476" s="73" t="s">
        <v>318</v>
      </c>
      <c r="K476" s="69"/>
    </row>
    <row r="477" s="74" customFormat="true" ht="12.75" hidden="false" customHeight="false" outlineLevel="0" collapsed="false">
      <c r="A477" s="68" t="n">
        <f aca="false">A476+1</f>
        <v>475</v>
      </c>
      <c r="B477" s="69" t="s">
        <v>115</v>
      </c>
      <c r="C477" s="70" t="s">
        <v>91</v>
      </c>
      <c r="D477" s="71" t="n">
        <f aca="false">E477+F477</f>
        <v>48</v>
      </c>
      <c r="E477" s="72" t="n">
        <v>40</v>
      </c>
      <c r="F477" s="72" t="n">
        <f aca="false">E477*H477</f>
        <v>8</v>
      </c>
      <c r="G477" s="58" t="s">
        <v>72</v>
      </c>
      <c r="H477" s="59" t="n">
        <v>0.2</v>
      </c>
      <c r="I477" s="69" t="s">
        <v>317</v>
      </c>
      <c r="J477" s="73" t="s">
        <v>318</v>
      </c>
      <c r="K477" s="69"/>
    </row>
    <row r="478" s="74" customFormat="true" ht="12.75" hidden="false" customHeight="false" outlineLevel="0" collapsed="false">
      <c r="A478" s="68" t="n">
        <f aca="false">A477+1</f>
        <v>476</v>
      </c>
      <c r="B478" s="69" t="s">
        <v>115</v>
      </c>
      <c r="C478" s="70" t="s">
        <v>91</v>
      </c>
      <c r="D478" s="71" t="n">
        <f aca="false">E478+F478</f>
        <v>48</v>
      </c>
      <c r="E478" s="72" t="n">
        <v>40</v>
      </c>
      <c r="F478" s="72" t="n">
        <f aca="false">E478*H478</f>
        <v>8</v>
      </c>
      <c r="G478" s="58" t="s">
        <v>72</v>
      </c>
      <c r="H478" s="59" t="n">
        <v>0.2</v>
      </c>
      <c r="I478" s="69" t="s">
        <v>317</v>
      </c>
      <c r="J478" s="73" t="s">
        <v>318</v>
      </c>
      <c r="K478" s="69"/>
    </row>
    <row r="479" s="74" customFormat="true" ht="12.75" hidden="false" customHeight="false" outlineLevel="0" collapsed="false">
      <c r="A479" s="68" t="n">
        <f aca="false">A478+1</f>
        <v>477</v>
      </c>
      <c r="B479" s="69" t="s">
        <v>115</v>
      </c>
      <c r="C479" s="70" t="s">
        <v>91</v>
      </c>
      <c r="D479" s="71" t="n">
        <f aca="false">E479+F479</f>
        <v>48</v>
      </c>
      <c r="E479" s="72" t="n">
        <v>40</v>
      </c>
      <c r="F479" s="72" t="n">
        <f aca="false">E479*H479</f>
        <v>8</v>
      </c>
      <c r="G479" s="58" t="s">
        <v>72</v>
      </c>
      <c r="H479" s="59" t="n">
        <v>0.2</v>
      </c>
      <c r="I479" s="69" t="s">
        <v>317</v>
      </c>
      <c r="J479" s="73" t="s">
        <v>318</v>
      </c>
      <c r="K479" s="69"/>
    </row>
    <row r="480" s="74" customFormat="true" ht="12.75" hidden="false" customHeight="false" outlineLevel="0" collapsed="false">
      <c r="A480" s="68" t="n">
        <f aca="false">A479+1</f>
        <v>478</v>
      </c>
      <c r="B480" s="69" t="s">
        <v>211</v>
      </c>
      <c r="C480" s="70" t="s">
        <v>105</v>
      </c>
      <c r="D480" s="71" t="n">
        <f aca="false">E480+F480</f>
        <v>12</v>
      </c>
      <c r="E480" s="72" t="n">
        <v>10</v>
      </c>
      <c r="F480" s="72" t="n">
        <f aca="false">E480*H480</f>
        <v>2</v>
      </c>
      <c r="G480" s="58" t="s">
        <v>72</v>
      </c>
      <c r="H480" s="59" t="n">
        <v>0.2</v>
      </c>
      <c r="I480" s="69" t="s">
        <v>317</v>
      </c>
      <c r="J480" s="73" t="s">
        <v>318</v>
      </c>
      <c r="K480" s="69"/>
    </row>
    <row r="481" s="74" customFormat="true" ht="12.75" hidden="false" customHeight="false" outlineLevel="0" collapsed="false">
      <c r="A481" s="68" t="n">
        <f aca="false">A480+1</f>
        <v>479</v>
      </c>
      <c r="B481" s="69" t="s">
        <v>176</v>
      </c>
      <c r="C481" s="70" t="s">
        <v>91</v>
      </c>
      <c r="D481" s="71" t="n">
        <f aca="false">E481+F481</f>
        <v>102</v>
      </c>
      <c r="E481" s="72" t="n">
        <v>85</v>
      </c>
      <c r="F481" s="72" t="n">
        <f aca="false">E481*H481</f>
        <v>17</v>
      </c>
      <c r="G481" s="58" t="s">
        <v>72</v>
      </c>
      <c r="H481" s="59" t="n">
        <v>0.2</v>
      </c>
      <c r="I481" s="69" t="s">
        <v>317</v>
      </c>
      <c r="J481" s="73" t="s">
        <v>318</v>
      </c>
      <c r="K481" s="69"/>
    </row>
    <row r="482" s="74" customFormat="true" ht="12.75" hidden="false" customHeight="false" outlineLevel="0" collapsed="false">
      <c r="A482" s="68" t="n">
        <f aca="false">A481+1</f>
        <v>480</v>
      </c>
      <c r="B482" s="69" t="s">
        <v>323</v>
      </c>
      <c r="C482" s="70" t="s">
        <v>95</v>
      </c>
      <c r="D482" s="71" t="n">
        <f aca="false">E482+F482</f>
        <v>792</v>
      </c>
      <c r="E482" s="72" t="n">
        <v>660</v>
      </c>
      <c r="F482" s="72" t="n">
        <f aca="false">E482*H482</f>
        <v>132</v>
      </c>
      <c r="G482" s="58" t="s">
        <v>72</v>
      </c>
      <c r="H482" s="59" t="n">
        <v>0.2</v>
      </c>
      <c r="I482" s="69" t="s">
        <v>324</v>
      </c>
      <c r="J482" s="73" t="s">
        <v>325</v>
      </c>
      <c r="K482" s="69"/>
    </row>
    <row r="483" s="74" customFormat="true" ht="12.75" hidden="false" customHeight="false" outlineLevel="0" collapsed="false">
      <c r="A483" s="68" t="n">
        <f aca="false">A482+1</f>
        <v>481</v>
      </c>
      <c r="B483" s="69" t="s">
        <v>326</v>
      </c>
      <c r="C483" s="70" t="s">
        <v>105</v>
      </c>
      <c r="D483" s="71" t="n">
        <f aca="false">E483+F483</f>
        <v>72</v>
      </c>
      <c r="E483" s="72" t="n">
        <v>60</v>
      </c>
      <c r="F483" s="72" t="n">
        <f aca="false">E483*H483</f>
        <v>12</v>
      </c>
      <c r="G483" s="58" t="s">
        <v>72</v>
      </c>
      <c r="H483" s="59" t="n">
        <v>0.2</v>
      </c>
      <c r="I483" s="69" t="s">
        <v>324</v>
      </c>
      <c r="J483" s="73" t="s">
        <v>325</v>
      </c>
      <c r="K483" s="69"/>
    </row>
    <row r="484" s="74" customFormat="true" ht="12.75" hidden="false" customHeight="false" outlineLevel="0" collapsed="false">
      <c r="A484" s="68" t="n">
        <f aca="false">A483+1</f>
        <v>482</v>
      </c>
      <c r="B484" s="69" t="s">
        <v>327</v>
      </c>
      <c r="C484" s="70" t="s">
        <v>95</v>
      </c>
      <c r="D484" s="71" t="n">
        <f aca="false">E484+F484</f>
        <v>78</v>
      </c>
      <c r="E484" s="72" t="n">
        <v>65</v>
      </c>
      <c r="F484" s="72" t="n">
        <f aca="false">E484*H484</f>
        <v>13</v>
      </c>
      <c r="G484" s="58" t="s">
        <v>72</v>
      </c>
      <c r="H484" s="59" t="n">
        <v>0.2</v>
      </c>
      <c r="I484" s="69" t="s">
        <v>324</v>
      </c>
      <c r="J484" s="73" t="s">
        <v>325</v>
      </c>
      <c r="K484" s="69"/>
    </row>
    <row r="485" s="74" customFormat="true" ht="12.75" hidden="false" customHeight="false" outlineLevel="0" collapsed="false">
      <c r="A485" s="68" t="n">
        <f aca="false">A484+1</f>
        <v>483</v>
      </c>
      <c r="B485" s="69" t="s">
        <v>328</v>
      </c>
      <c r="C485" s="70" t="s">
        <v>98</v>
      </c>
      <c r="D485" s="71" t="n">
        <f aca="false">E485+F485</f>
        <v>1800</v>
      </c>
      <c r="E485" s="72" t="n">
        <v>1500</v>
      </c>
      <c r="F485" s="72" t="n">
        <f aca="false">E485*H485</f>
        <v>300</v>
      </c>
      <c r="G485" s="75" t="s">
        <v>223</v>
      </c>
      <c r="H485" s="76" t="n">
        <v>0.2</v>
      </c>
      <c r="I485" s="69" t="s">
        <v>324</v>
      </c>
      <c r="J485" s="73" t="s">
        <v>325</v>
      </c>
      <c r="K485" s="69"/>
    </row>
    <row r="486" s="74" customFormat="true" ht="12.75" hidden="false" customHeight="false" outlineLevel="0" collapsed="false">
      <c r="A486" s="68" t="n">
        <f aca="false">A485+1</f>
        <v>484</v>
      </c>
      <c r="B486" s="69" t="s">
        <v>329</v>
      </c>
      <c r="C486" s="70" t="s">
        <v>98</v>
      </c>
      <c r="D486" s="71" t="n">
        <f aca="false">E486+F486</f>
        <v>384</v>
      </c>
      <c r="E486" s="72" t="n">
        <v>320</v>
      </c>
      <c r="F486" s="72" t="n">
        <f aca="false">E486*H486</f>
        <v>64</v>
      </c>
      <c r="G486" s="58" t="s">
        <v>70</v>
      </c>
      <c r="H486" s="59" t="n">
        <v>0.2</v>
      </c>
      <c r="I486" s="69" t="s">
        <v>324</v>
      </c>
      <c r="J486" s="73" t="s">
        <v>325</v>
      </c>
      <c r="K486" s="69"/>
    </row>
    <row r="487" s="74" customFormat="true" ht="12.75" hidden="false" customHeight="false" outlineLevel="0" collapsed="false">
      <c r="A487" s="68" t="n">
        <f aca="false">A486+1</f>
        <v>485</v>
      </c>
      <c r="B487" s="69" t="s">
        <v>330</v>
      </c>
      <c r="C487" s="70" t="s">
        <v>98</v>
      </c>
      <c r="D487" s="71" t="n">
        <f aca="false">E487+F487</f>
        <v>300</v>
      </c>
      <c r="E487" s="72" t="n">
        <v>250</v>
      </c>
      <c r="F487" s="72" t="n">
        <f aca="false">E487*H487</f>
        <v>50</v>
      </c>
      <c r="G487" s="75" t="s">
        <v>223</v>
      </c>
      <c r="H487" s="76" t="n">
        <v>0.2</v>
      </c>
      <c r="I487" s="69" t="s">
        <v>324</v>
      </c>
      <c r="J487" s="73" t="s">
        <v>325</v>
      </c>
      <c r="K487" s="69"/>
    </row>
    <row r="488" s="74" customFormat="true" ht="12.75" hidden="false" customHeight="false" outlineLevel="0" collapsed="false">
      <c r="A488" s="68" t="n">
        <f aca="false">A487+1</f>
        <v>486</v>
      </c>
      <c r="B488" s="69" t="s">
        <v>331</v>
      </c>
      <c r="C488" s="70" t="s">
        <v>91</v>
      </c>
      <c r="D488" s="71" t="n">
        <f aca="false">E488+F488</f>
        <v>180</v>
      </c>
      <c r="E488" s="72" t="n">
        <v>150</v>
      </c>
      <c r="F488" s="72" t="n">
        <f aca="false">E488*H488</f>
        <v>30</v>
      </c>
      <c r="G488" s="58" t="s">
        <v>72</v>
      </c>
      <c r="H488" s="59" t="n">
        <v>0.2</v>
      </c>
      <c r="I488" s="69" t="s">
        <v>332</v>
      </c>
      <c r="J488" s="73" t="s">
        <v>333</v>
      </c>
      <c r="K488" s="69"/>
    </row>
    <row r="489" s="74" customFormat="true" ht="12.75" hidden="false" customHeight="false" outlineLevel="0" collapsed="false">
      <c r="A489" s="68" t="n">
        <f aca="false">A488+1</f>
        <v>487</v>
      </c>
      <c r="B489" s="69" t="s">
        <v>334</v>
      </c>
      <c r="C489" s="70" t="s">
        <v>91</v>
      </c>
      <c r="D489" s="71" t="n">
        <f aca="false">E489+F489</f>
        <v>420</v>
      </c>
      <c r="E489" s="72" t="n">
        <v>350</v>
      </c>
      <c r="F489" s="72" t="n">
        <f aca="false">E489*H489</f>
        <v>70</v>
      </c>
      <c r="G489" s="58" t="s">
        <v>72</v>
      </c>
      <c r="H489" s="59" t="n">
        <v>0.2</v>
      </c>
      <c r="I489" s="69" t="s">
        <v>332</v>
      </c>
      <c r="J489" s="73" t="s">
        <v>333</v>
      </c>
      <c r="K489" s="69"/>
    </row>
    <row r="490" s="74" customFormat="true" ht="12.75" hidden="false" customHeight="false" outlineLevel="0" collapsed="false">
      <c r="A490" s="68" t="n">
        <f aca="false">A489+1</f>
        <v>488</v>
      </c>
      <c r="B490" s="69" t="s">
        <v>334</v>
      </c>
      <c r="C490" s="70" t="s">
        <v>91</v>
      </c>
      <c r="D490" s="71" t="n">
        <f aca="false">E490+F490</f>
        <v>420</v>
      </c>
      <c r="E490" s="72" t="n">
        <v>350</v>
      </c>
      <c r="F490" s="72" t="n">
        <f aca="false">E490*H490</f>
        <v>70</v>
      </c>
      <c r="G490" s="58" t="s">
        <v>72</v>
      </c>
      <c r="H490" s="59" t="n">
        <v>0.2</v>
      </c>
      <c r="I490" s="69" t="s">
        <v>332</v>
      </c>
      <c r="J490" s="73" t="s">
        <v>333</v>
      </c>
      <c r="K490" s="69"/>
    </row>
    <row r="491" s="74" customFormat="true" ht="12.75" hidden="false" customHeight="false" outlineLevel="0" collapsed="false">
      <c r="A491" s="68" t="n">
        <f aca="false">A490+1</f>
        <v>489</v>
      </c>
      <c r="B491" s="69" t="s">
        <v>334</v>
      </c>
      <c r="C491" s="70" t="s">
        <v>91</v>
      </c>
      <c r="D491" s="71" t="n">
        <f aca="false">E491+F491</f>
        <v>420</v>
      </c>
      <c r="E491" s="72" t="n">
        <v>350</v>
      </c>
      <c r="F491" s="72" t="n">
        <f aca="false">E491*H491</f>
        <v>70</v>
      </c>
      <c r="G491" s="58" t="s">
        <v>72</v>
      </c>
      <c r="H491" s="59" t="n">
        <v>0.2</v>
      </c>
      <c r="I491" s="69" t="s">
        <v>332</v>
      </c>
      <c r="J491" s="73" t="s">
        <v>333</v>
      </c>
      <c r="K491" s="69"/>
    </row>
    <row r="492" s="74" customFormat="true" ht="12.75" hidden="false" customHeight="false" outlineLevel="0" collapsed="false">
      <c r="A492" s="68" t="n">
        <f aca="false">A491+1</f>
        <v>490</v>
      </c>
      <c r="B492" s="69" t="s">
        <v>334</v>
      </c>
      <c r="C492" s="70" t="s">
        <v>91</v>
      </c>
      <c r="D492" s="71" t="n">
        <f aca="false">E492+F492</f>
        <v>420</v>
      </c>
      <c r="E492" s="72" t="n">
        <v>350</v>
      </c>
      <c r="F492" s="72" t="n">
        <f aca="false">E492*H492</f>
        <v>70</v>
      </c>
      <c r="G492" s="58" t="s">
        <v>72</v>
      </c>
      <c r="H492" s="59" t="n">
        <v>0.2</v>
      </c>
      <c r="I492" s="69" t="s">
        <v>332</v>
      </c>
      <c r="J492" s="73" t="s">
        <v>333</v>
      </c>
      <c r="K492" s="69"/>
    </row>
    <row r="493" s="74" customFormat="true" ht="12.75" hidden="false" customHeight="false" outlineLevel="0" collapsed="false">
      <c r="A493" s="68" t="n">
        <f aca="false">A492+1</f>
        <v>491</v>
      </c>
      <c r="B493" s="69" t="s">
        <v>334</v>
      </c>
      <c r="C493" s="70" t="s">
        <v>91</v>
      </c>
      <c r="D493" s="71" t="n">
        <f aca="false">E493+F493</f>
        <v>420</v>
      </c>
      <c r="E493" s="72" t="n">
        <v>350</v>
      </c>
      <c r="F493" s="72" t="n">
        <f aca="false">E493*H493</f>
        <v>70</v>
      </c>
      <c r="G493" s="58" t="s">
        <v>72</v>
      </c>
      <c r="H493" s="59" t="n">
        <v>0.2</v>
      </c>
      <c r="I493" s="69" t="s">
        <v>332</v>
      </c>
      <c r="J493" s="73" t="s">
        <v>333</v>
      </c>
      <c r="K493" s="69"/>
    </row>
    <row r="494" s="74" customFormat="true" ht="12.75" hidden="false" customHeight="false" outlineLevel="0" collapsed="false">
      <c r="A494" s="68" t="n">
        <f aca="false">A493+1</f>
        <v>492</v>
      </c>
      <c r="B494" s="69" t="s">
        <v>334</v>
      </c>
      <c r="C494" s="70" t="s">
        <v>91</v>
      </c>
      <c r="D494" s="71" t="n">
        <f aca="false">E494+F494</f>
        <v>420</v>
      </c>
      <c r="E494" s="72" t="n">
        <v>350</v>
      </c>
      <c r="F494" s="72" t="n">
        <f aca="false">E494*H494</f>
        <v>70</v>
      </c>
      <c r="G494" s="58" t="s">
        <v>72</v>
      </c>
      <c r="H494" s="59" t="n">
        <v>0.2</v>
      </c>
      <c r="I494" s="69" t="s">
        <v>332</v>
      </c>
      <c r="J494" s="73" t="s">
        <v>333</v>
      </c>
      <c r="K494" s="69"/>
    </row>
    <row r="495" s="74" customFormat="true" ht="12.75" hidden="false" customHeight="false" outlineLevel="0" collapsed="false">
      <c r="A495" s="68" t="n">
        <f aca="false">A494+1</f>
        <v>493</v>
      </c>
      <c r="B495" s="69" t="s">
        <v>334</v>
      </c>
      <c r="C495" s="70" t="s">
        <v>91</v>
      </c>
      <c r="D495" s="71" t="n">
        <f aca="false">E495+F495</f>
        <v>420</v>
      </c>
      <c r="E495" s="72" t="n">
        <v>350</v>
      </c>
      <c r="F495" s="72" t="n">
        <f aca="false">E495*H495</f>
        <v>70</v>
      </c>
      <c r="G495" s="58" t="s">
        <v>72</v>
      </c>
      <c r="H495" s="59" t="n">
        <v>0.2</v>
      </c>
      <c r="I495" s="69" t="s">
        <v>332</v>
      </c>
      <c r="J495" s="73" t="s">
        <v>333</v>
      </c>
      <c r="K495" s="69"/>
    </row>
    <row r="496" s="74" customFormat="true" ht="12.75" hidden="false" customHeight="false" outlineLevel="0" collapsed="false">
      <c r="A496" s="68" t="n">
        <f aca="false">A495+1</f>
        <v>494</v>
      </c>
      <c r="B496" s="69" t="s">
        <v>334</v>
      </c>
      <c r="C496" s="70" t="s">
        <v>91</v>
      </c>
      <c r="D496" s="71" t="n">
        <f aca="false">E496+F496</f>
        <v>420</v>
      </c>
      <c r="E496" s="72" t="n">
        <v>350</v>
      </c>
      <c r="F496" s="72" t="n">
        <f aca="false">E496*H496</f>
        <v>70</v>
      </c>
      <c r="G496" s="58" t="s">
        <v>72</v>
      </c>
      <c r="H496" s="59" t="n">
        <v>0.2</v>
      </c>
      <c r="I496" s="69" t="s">
        <v>332</v>
      </c>
      <c r="J496" s="73" t="s">
        <v>333</v>
      </c>
      <c r="K496" s="69"/>
    </row>
    <row r="497" s="74" customFormat="true" ht="12.75" hidden="false" customHeight="false" outlineLevel="0" collapsed="false">
      <c r="A497" s="68" t="n">
        <f aca="false">A496+1</f>
        <v>495</v>
      </c>
      <c r="B497" s="69" t="s">
        <v>334</v>
      </c>
      <c r="C497" s="70" t="s">
        <v>91</v>
      </c>
      <c r="D497" s="71" t="n">
        <f aca="false">E497+F497</f>
        <v>420</v>
      </c>
      <c r="E497" s="72" t="n">
        <v>350</v>
      </c>
      <c r="F497" s="72" t="n">
        <f aca="false">E497*H497</f>
        <v>70</v>
      </c>
      <c r="G497" s="58" t="s">
        <v>72</v>
      </c>
      <c r="H497" s="59" t="n">
        <v>0.2</v>
      </c>
      <c r="I497" s="69" t="s">
        <v>332</v>
      </c>
      <c r="J497" s="73" t="s">
        <v>333</v>
      </c>
      <c r="K497" s="69"/>
    </row>
    <row r="498" s="74" customFormat="true" ht="12.75" hidden="false" customHeight="false" outlineLevel="0" collapsed="false">
      <c r="A498" s="68" t="n">
        <f aca="false">A497+1</f>
        <v>496</v>
      </c>
      <c r="B498" s="69" t="s">
        <v>335</v>
      </c>
      <c r="C498" s="70" t="s">
        <v>91</v>
      </c>
      <c r="D498" s="71" t="n">
        <f aca="false">E498+F498</f>
        <v>180</v>
      </c>
      <c r="E498" s="72" t="n">
        <v>150</v>
      </c>
      <c r="F498" s="72" t="n">
        <f aca="false">E498*H498</f>
        <v>30</v>
      </c>
      <c r="G498" s="58" t="s">
        <v>72</v>
      </c>
      <c r="H498" s="59" t="n">
        <v>0.2</v>
      </c>
      <c r="I498" s="69" t="s">
        <v>332</v>
      </c>
      <c r="J498" s="73" t="s">
        <v>333</v>
      </c>
      <c r="K498" s="69"/>
    </row>
    <row r="499" s="74" customFormat="true" ht="12.75" hidden="false" customHeight="false" outlineLevel="0" collapsed="false">
      <c r="A499" s="68" t="n">
        <f aca="false">A498+1</f>
        <v>497</v>
      </c>
      <c r="B499" s="69" t="s">
        <v>335</v>
      </c>
      <c r="C499" s="70" t="s">
        <v>91</v>
      </c>
      <c r="D499" s="71" t="n">
        <f aca="false">E499+F499</f>
        <v>180</v>
      </c>
      <c r="E499" s="72" t="n">
        <v>150</v>
      </c>
      <c r="F499" s="72" t="n">
        <f aca="false">E499*H499</f>
        <v>30</v>
      </c>
      <c r="G499" s="58" t="s">
        <v>72</v>
      </c>
      <c r="H499" s="59" t="n">
        <v>0.2</v>
      </c>
      <c r="I499" s="69" t="s">
        <v>332</v>
      </c>
      <c r="J499" s="73" t="s">
        <v>333</v>
      </c>
      <c r="K499" s="69"/>
    </row>
    <row r="500" s="74" customFormat="true" ht="12.75" hidden="false" customHeight="false" outlineLevel="0" collapsed="false">
      <c r="A500" s="68" t="n">
        <f aca="false">A499+1</f>
        <v>498</v>
      </c>
      <c r="B500" s="69" t="s">
        <v>335</v>
      </c>
      <c r="C500" s="70" t="s">
        <v>91</v>
      </c>
      <c r="D500" s="71" t="n">
        <f aca="false">E500+F500</f>
        <v>180</v>
      </c>
      <c r="E500" s="72" t="n">
        <v>150</v>
      </c>
      <c r="F500" s="72" t="n">
        <f aca="false">E500*H500</f>
        <v>30</v>
      </c>
      <c r="G500" s="58" t="s">
        <v>72</v>
      </c>
      <c r="H500" s="59" t="n">
        <v>0.2</v>
      </c>
      <c r="I500" s="69" t="s">
        <v>332</v>
      </c>
      <c r="J500" s="73" t="s">
        <v>333</v>
      </c>
      <c r="K500" s="69"/>
    </row>
    <row r="501" s="74" customFormat="true" ht="12.75" hidden="false" customHeight="false" outlineLevel="0" collapsed="false">
      <c r="A501" s="68" t="n">
        <f aca="false">A500+1</f>
        <v>499</v>
      </c>
      <c r="B501" s="69" t="s">
        <v>335</v>
      </c>
      <c r="C501" s="70" t="s">
        <v>91</v>
      </c>
      <c r="D501" s="71" t="n">
        <f aca="false">E501+F501</f>
        <v>180</v>
      </c>
      <c r="E501" s="72" t="n">
        <v>150</v>
      </c>
      <c r="F501" s="72" t="n">
        <f aca="false">E501*H501</f>
        <v>30</v>
      </c>
      <c r="G501" s="58" t="s">
        <v>72</v>
      </c>
      <c r="H501" s="59" t="n">
        <v>0.2</v>
      </c>
      <c r="I501" s="69" t="s">
        <v>332</v>
      </c>
      <c r="J501" s="73" t="s">
        <v>333</v>
      </c>
      <c r="K501" s="69"/>
    </row>
    <row r="502" s="74" customFormat="true" ht="12.75" hidden="false" customHeight="false" outlineLevel="0" collapsed="false">
      <c r="A502" s="68" t="n">
        <f aca="false">A501+1</f>
        <v>500</v>
      </c>
      <c r="B502" s="69" t="s">
        <v>336</v>
      </c>
      <c r="C502" s="70" t="s">
        <v>91</v>
      </c>
      <c r="D502" s="71" t="n">
        <f aca="false">E502+F502</f>
        <v>240</v>
      </c>
      <c r="E502" s="72" t="n">
        <v>200</v>
      </c>
      <c r="F502" s="72" t="n">
        <f aca="false">E502*H502</f>
        <v>40</v>
      </c>
      <c r="G502" s="58" t="s">
        <v>72</v>
      </c>
      <c r="H502" s="59" t="n">
        <v>0.2</v>
      </c>
      <c r="I502" s="69" t="s">
        <v>332</v>
      </c>
      <c r="J502" s="73" t="s">
        <v>333</v>
      </c>
      <c r="K502" s="69"/>
    </row>
    <row r="503" s="74" customFormat="true" ht="12.75" hidden="false" customHeight="false" outlineLevel="0" collapsed="false">
      <c r="A503" s="68" t="n">
        <f aca="false">A502+1</f>
        <v>501</v>
      </c>
      <c r="B503" s="69" t="s">
        <v>336</v>
      </c>
      <c r="C503" s="70" t="s">
        <v>91</v>
      </c>
      <c r="D503" s="71" t="n">
        <f aca="false">E503+F503</f>
        <v>240</v>
      </c>
      <c r="E503" s="72" t="n">
        <v>200</v>
      </c>
      <c r="F503" s="72" t="n">
        <f aca="false">E503*H503</f>
        <v>40</v>
      </c>
      <c r="G503" s="58" t="s">
        <v>72</v>
      </c>
      <c r="H503" s="59" t="n">
        <v>0.2</v>
      </c>
      <c r="I503" s="69" t="s">
        <v>332</v>
      </c>
      <c r="J503" s="73" t="s">
        <v>333</v>
      </c>
      <c r="K503" s="69"/>
    </row>
    <row r="504" s="74" customFormat="true" ht="12.75" hidden="false" customHeight="false" outlineLevel="0" collapsed="false">
      <c r="A504" s="68" t="n">
        <f aca="false">A503+1</f>
        <v>502</v>
      </c>
      <c r="B504" s="69" t="s">
        <v>336</v>
      </c>
      <c r="C504" s="70" t="s">
        <v>91</v>
      </c>
      <c r="D504" s="71" t="n">
        <f aca="false">E504+F504</f>
        <v>240</v>
      </c>
      <c r="E504" s="72" t="n">
        <v>200</v>
      </c>
      <c r="F504" s="72" t="n">
        <f aca="false">E504*H504</f>
        <v>40</v>
      </c>
      <c r="G504" s="58" t="s">
        <v>72</v>
      </c>
      <c r="H504" s="59" t="n">
        <v>0.2</v>
      </c>
      <c r="I504" s="69" t="s">
        <v>332</v>
      </c>
      <c r="J504" s="73" t="s">
        <v>333</v>
      </c>
      <c r="K504" s="69"/>
    </row>
    <row r="505" s="74" customFormat="true" ht="12.75" hidden="false" customHeight="false" outlineLevel="0" collapsed="false">
      <c r="A505" s="68" t="n">
        <f aca="false">A504+1</f>
        <v>503</v>
      </c>
      <c r="B505" s="69" t="s">
        <v>336</v>
      </c>
      <c r="C505" s="70" t="s">
        <v>91</v>
      </c>
      <c r="D505" s="71" t="n">
        <f aca="false">E505+F505</f>
        <v>240</v>
      </c>
      <c r="E505" s="72" t="n">
        <v>200</v>
      </c>
      <c r="F505" s="72" t="n">
        <f aca="false">E505*H505</f>
        <v>40</v>
      </c>
      <c r="G505" s="58" t="s">
        <v>72</v>
      </c>
      <c r="H505" s="59" t="n">
        <v>0.2</v>
      </c>
      <c r="I505" s="69" t="s">
        <v>332</v>
      </c>
      <c r="J505" s="73" t="s">
        <v>333</v>
      </c>
      <c r="K505" s="69"/>
    </row>
    <row r="506" s="74" customFormat="true" ht="12.75" hidden="false" customHeight="false" outlineLevel="0" collapsed="false">
      <c r="A506" s="68" t="n">
        <f aca="false">A505+1</f>
        <v>504</v>
      </c>
      <c r="B506" s="69" t="s">
        <v>336</v>
      </c>
      <c r="C506" s="70" t="s">
        <v>91</v>
      </c>
      <c r="D506" s="71" t="n">
        <f aca="false">E506+F506</f>
        <v>240</v>
      </c>
      <c r="E506" s="72" t="n">
        <v>200</v>
      </c>
      <c r="F506" s="72" t="n">
        <f aca="false">E506*H506</f>
        <v>40</v>
      </c>
      <c r="G506" s="58" t="s">
        <v>72</v>
      </c>
      <c r="H506" s="59" t="n">
        <v>0.2</v>
      </c>
      <c r="I506" s="69" t="s">
        <v>332</v>
      </c>
      <c r="J506" s="73" t="s">
        <v>333</v>
      </c>
      <c r="K506" s="69"/>
    </row>
    <row r="507" s="74" customFormat="true" ht="12.75" hidden="false" customHeight="false" outlineLevel="0" collapsed="false">
      <c r="A507" s="68" t="n">
        <f aca="false">A506+1</f>
        <v>505</v>
      </c>
      <c r="B507" s="69" t="s">
        <v>336</v>
      </c>
      <c r="C507" s="70" t="s">
        <v>91</v>
      </c>
      <c r="D507" s="71" t="n">
        <f aca="false">E507+F507</f>
        <v>240</v>
      </c>
      <c r="E507" s="72" t="n">
        <v>200</v>
      </c>
      <c r="F507" s="72" t="n">
        <f aca="false">E507*H507</f>
        <v>40</v>
      </c>
      <c r="G507" s="58" t="s">
        <v>72</v>
      </c>
      <c r="H507" s="59" t="n">
        <v>0.2</v>
      </c>
      <c r="I507" s="69" t="s">
        <v>332</v>
      </c>
      <c r="J507" s="73" t="s">
        <v>333</v>
      </c>
      <c r="K507" s="69"/>
    </row>
    <row r="508" s="74" customFormat="true" ht="12.75" hidden="false" customHeight="false" outlineLevel="0" collapsed="false">
      <c r="A508" s="68" t="n">
        <f aca="false">A507+1</f>
        <v>506</v>
      </c>
      <c r="B508" s="69" t="s">
        <v>336</v>
      </c>
      <c r="C508" s="70" t="s">
        <v>91</v>
      </c>
      <c r="D508" s="71" t="n">
        <f aca="false">E508+F508</f>
        <v>240</v>
      </c>
      <c r="E508" s="72" t="n">
        <v>200</v>
      </c>
      <c r="F508" s="72" t="n">
        <f aca="false">E508*H508</f>
        <v>40</v>
      </c>
      <c r="G508" s="58" t="s">
        <v>72</v>
      </c>
      <c r="H508" s="59" t="n">
        <v>0.2</v>
      </c>
      <c r="I508" s="69" t="s">
        <v>332</v>
      </c>
      <c r="J508" s="73" t="s">
        <v>333</v>
      </c>
      <c r="K508" s="69"/>
    </row>
    <row r="509" s="74" customFormat="true" ht="12.75" hidden="false" customHeight="false" outlineLevel="0" collapsed="false">
      <c r="A509" s="68" t="n">
        <f aca="false">A508+1</f>
        <v>507</v>
      </c>
      <c r="B509" s="69" t="s">
        <v>336</v>
      </c>
      <c r="C509" s="70" t="s">
        <v>91</v>
      </c>
      <c r="D509" s="71" t="n">
        <f aca="false">E509+F509</f>
        <v>240</v>
      </c>
      <c r="E509" s="72" t="n">
        <v>200</v>
      </c>
      <c r="F509" s="72" t="n">
        <f aca="false">E509*H509</f>
        <v>40</v>
      </c>
      <c r="G509" s="58" t="s">
        <v>72</v>
      </c>
      <c r="H509" s="59" t="n">
        <v>0.2</v>
      </c>
      <c r="I509" s="69" t="s">
        <v>332</v>
      </c>
      <c r="J509" s="73" t="s">
        <v>333</v>
      </c>
      <c r="K509" s="69"/>
    </row>
    <row r="510" s="74" customFormat="true" ht="12.75" hidden="false" customHeight="false" outlineLevel="0" collapsed="false">
      <c r="A510" s="68" t="n">
        <f aca="false">A509+1</f>
        <v>508</v>
      </c>
      <c r="B510" s="69" t="s">
        <v>336</v>
      </c>
      <c r="C510" s="70" t="s">
        <v>91</v>
      </c>
      <c r="D510" s="71" t="n">
        <f aca="false">E510+F510</f>
        <v>240</v>
      </c>
      <c r="E510" s="72" t="n">
        <v>200</v>
      </c>
      <c r="F510" s="72" t="n">
        <f aca="false">E510*H510</f>
        <v>40</v>
      </c>
      <c r="G510" s="58" t="s">
        <v>72</v>
      </c>
      <c r="H510" s="59" t="n">
        <v>0.2</v>
      </c>
      <c r="I510" s="69" t="s">
        <v>332</v>
      </c>
      <c r="J510" s="73" t="s">
        <v>333</v>
      </c>
      <c r="K510" s="69"/>
    </row>
    <row r="511" s="74" customFormat="true" ht="12.75" hidden="false" customHeight="false" outlineLevel="0" collapsed="false">
      <c r="A511" s="68" t="n">
        <f aca="false">A510+1</f>
        <v>509</v>
      </c>
      <c r="B511" s="69" t="s">
        <v>336</v>
      </c>
      <c r="C511" s="70" t="s">
        <v>91</v>
      </c>
      <c r="D511" s="71" t="n">
        <f aca="false">E511+F511</f>
        <v>240</v>
      </c>
      <c r="E511" s="72" t="n">
        <v>200</v>
      </c>
      <c r="F511" s="72" t="n">
        <f aca="false">E511*H511</f>
        <v>40</v>
      </c>
      <c r="G511" s="58" t="s">
        <v>72</v>
      </c>
      <c r="H511" s="59" t="n">
        <v>0.2</v>
      </c>
      <c r="I511" s="69" t="s">
        <v>332</v>
      </c>
      <c r="J511" s="73" t="s">
        <v>333</v>
      </c>
      <c r="K511" s="69"/>
    </row>
    <row r="512" s="74" customFormat="true" ht="12.75" hidden="false" customHeight="false" outlineLevel="0" collapsed="false">
      <c r="A512" s="68" t="n">
        <f aca="false">A511+1</f>
        <v>510</v>
      </c>
      <c r="B512" s="69" t="s">
        <v>336</v>
      </c>
      <c r="C512" s="70" t="s">
        <v>91</v>
      </c>
      <c r="D512" s="71" t="n">
        <f aca="false">E512+F512</f>
        <v>240</v>
      </c>
      <c r="E512" s="72" t="n">
        <v>200</v>
      </c>
      <c r="F512" s="72" t="n">
        <f aca="false">E512*H512</f>
        <v>40</v>
      </c>
      <c r="G512" s="58" t="s">
        <v>72</v>
      </c>
      <c r="H512" s="59" t="n">
        <v>0.2</v>
      </c>
      <c r="I512" s="69" t="s">
        <v>332</v>
      </c>
      <c r="J512" s="73" t="s">
        <v>333</v>
      </c>
      <c r="K512" s="69"/>
    </row>
    <row r="513" s="74" customFormat="true" ht="12.75" hidden="false" customHeight="false" outlineLevel="0" collapsed="false">
      <c r="A513" s="68" t="n">
        <f aca="false">A512+1</f>
        <v>511</v>
      </c>
      <c r="B513" s="69" t="s">
        <v>336</v>
      </c>
      <c r="C513" s="70" t="s">
        <v>91</v>
      </c>
      <c r="D513" s="71" t="n">
        <f aca="false">E513+F513</f>
        <v>240</v>
      </c>
      <c r="E513" s="72" t="n">
        <v>200</v>
      </c>
      <c r="F513" s="72" t="n">
        <f aca="false">E513*H513</f>
        <v>40</v>
      </c>
      <c r="G513" s="58" t="s">
        <v>72</v>
      </c>
      <c r="H513" s="59" t="n">
        <v>0.2</v>
      </c>
      <c r="I513" s="69" t="s">
        <v>332</v>
      </c>
      <c r="J513" s="73" t="s">
        <v>333</v>
      </c>
      <c r="K513" s="69"/>
    </row>
    <row r="514" s="74" customFormat="true" ht="12.75" hidden="false" customHeight="false" outlineLevel="0" collapsed="false">
      <c r="A514" s="68" t="n">
        <f aca="false">A513+1</f>
        <v>512</v>
      </c>
      <c r="B514" s="69" t="s">
        <v>336</v>
      </c>
      <c r="C514" s="70" t="s">
        <v>91</v>
      </c>
      <c r="D514" s="71" t="n">
        <f aca="false">E514+F514</f>
        <v>240</v>
      </c>
      <c r="E514" s="72" t="n">
        <v>200</v>
      </c>
      <c r="F514" s="72" t="n">
        <f aca="false">E514*H514</f>
        <v>40</v>
      </c>
      <c r="G514" s="58" t="s">
        <v>72</v>
      </c>
      <c r="H514" s="59" t="n">
        <v>0.2</v>
      </c>
      <c r="I514" s="69" t="s">
        <v>332</v>
      </c>
      <c r="J514" s="73" t="s">
        <v>333</v>
      </c>
      <c r="K514" s="69"/>
    </row>
    <row r="515" s="74" customFormat="true" ht="12.75" hidden="false" customHeight="false" outlineLevel="0" collapsed="false">
      <c r="A515" s="68" t="n">
        <f aca="false">A514+1</f>
        <v>513</v>
      </c>
      <c r="B515" s="69" t="s">
        <v>336</v>
      </c>
      <c r="C515" s="70" t="s">
        <v>91</v>
      </c>
      <c r="D515" s="71" t="n">
        <f aca="false">E515+F515</f>
        <v>240</v>
      </c>
      <c r="E515" s="72" t="n">
        <v>200</v>
      </c>
      <c r="F515" s="72" t="n">
        <f aca="false">E515*H515</f>
        <v>40</v>
      </c>
      <c r="G515" s="58" t="s">
        <v>72</v>
      </c>
      <c r="H515" s="59" t="n">
        <v>0.2</v>
      </c>
      <c r="I515" s="69" t="s">
        <v>332</v>
      </c>
      <c r="J515" s="73" t="s">
        <v>333</v>
      </c>
      <c r="K515" s="69"/>
    </row>
    <row r="516" s="74" customFormat="true" ht="12.75" hidden="false" customHeight="false" outlineLevel="0" collapsed="false">
      <c r="A516" s="68" t="n">
        <f aca="false">A515+1</f>
        <v>514</v>
      </c>
      <c r="B516" s="69" t="s">
        <v>336</v>
      </c>
      <c r="C516" s="70" t="s">
        <v>91</v>
      </c>
      <c r="D516" s="71" t="n">
        <f aca="false">E516+F516</f>
        <v>240</v>
      </c>
      <c r="E516" s="72" t="n">
        <v>200</v>
      </c>
      <c r="F516" s="72" t="n">
        <f aca="false">E516*H516</f>
        <v>40</v>
      </c>
      <c r="G516" s="58" t="s">
        <v>72</v>
      </c>
      <c r="H516" s="59" t="n">
        <v>0.2</v>
      </c>
      <c r="I516" s="69" t="s">
        <v>332</v>
      </c>
      <c r="J516" s="73" t="s">
        <v>333</v>
      </c>
      <c r="K516" s="69"/>
    </row>
    <row r="517" s="74" customFormat="true" ht="12.75" hidden="false" customHeight="false" outlineLevel="0" collapsed="false">
      <c r="A517" s="68" t="n">
        <f aca="false">A516+1</f>
        <v>515</v>
      </c>
      <c r="B517" s="69" t="s">
        <v>336</v>
      </c>
      <c r="C517" s="70" t="s">
        <v>91</v>
      </c>
      <c r="D517" s="71" t="n">
        <f aca="false">E517+F517</f>
        <v>240</v>
      </c>
      <c r="E517" s="72" t="n">
        <v>200</v>
      </c>
      <c r="F517" s="72" t="n">
        <f aca="false">E517*H517</f>
        <v>40</v>
      </c>
      <c r="G517" s="58" t="s">
        <v>72</v>
      </c>
      <c r="H517" s="59" t="n">
        <v>0.2</v>
      </c>
      <c r="I517" s="69" t="s">
        <v>332</v>
      </c>
      <c r="J517" s="73" t="s">
        <v>333</v>
      </c>
      <c r="K517" s="69"/>
    </row>
    <row r="518" s="74" customFormat="true" ht="12.75" hidden="false" customHeight="false" outlineLevel="0" collapsed="false">
      <c r="A518" s="68" t="n">
        <f aca="false">A517+1</f>
        <v>516</v>
      </c>
      <c r="B518" s="69" t="s">
        <v>336</v>
      </c>
      <c r="C518" s="70" t="s">
        <v>91</v>
      </c>
      <c r="D518" s="71" t="n">
        <f aca="false">E518+F518</f>
        <v>240</v>
      </c>
      <c r="E518" s="72" t="n">
        <v>200</v>
      </c>
      <c r="F518" s="72" t="n">
        <f aca="false">E518*H518</f>
        <v>40</v>
      </c>
      <c r="G518" s="58" t="s">
        <v>72</v>
      </c>
      <c r="H518" s="59" t="n">
        <v>0.2</v>
      </c>
      <c r="I518" s="69" t="s">
        <v>332</v>
      </c>
      <c r="J518" s="73" t="s">
        <v>333</v>
      </c>
      <c r="K518" s="69"/>
    </row>
    <row r="519" s="74" customFormat="true" ht="12.75" hidden="false" customHeight="false" outlineLevel="0" collapsed="false">
      <c r="A519" s="68" t="n">
        <f aca="false">A518+1</f>
        <v>517</v>
      </c>
      <c r="B519" s="69" t="s">
        <v>336</v>
      </c>
      <c r="C519" s="70" t="s">
        <v>91</v>
      </c>
      <c r="D519" s="71" t="n">
        <f aca="false">E519+F519</f>
        <v>240</v>
      </c>
      <c r="E519" s="72" t="n">
        <v>200</v>
      </c>
      <c r="F519" s="72" t="n">
        <f aca="false">E519*H519</f>
        <v>40</v>
      </c>
      <c r="G519" s="58" t="s">
        <v>72</v>
      </c>
      <c r="H519" s="59" t="n">
        <v>0.2</v>
      </c>
      <c r="I519" s="69" t="s">
        <v>332</v>
      </c>
      <c r="J519" s="73" t="s">
        <v>333</v>
      </c>
      <c r="K519" s="69"/>
    </row>
    <row r="520" s="74" customFormat="true" ht="12.75" hidden="false" customHeight="false" outlineLevel="0" collapsed="false">
      <c r="A520" s="68" t="n">
        <f aca="false">A519+1</f>
        <v>518</v>
      </c>
      <c r="B520" s="69" t="s">
        <v>337</v>
      </c>
      <c r="C520" s="70" t="s">
        <v>91</v>
      </c>
      <c r="D520" s="71" t="n">
        <f aca="false">E520+F520</f>
        <v>432</v>
      </c>
      <c r="E520" s="72" t="n">
        <v>360</v>
      </c>
      <c r="F520" s="72" t="n">
        <f aca="false">E520*H520</f>
        <v>72</v>
      </c>
      <c r="G520" s="58" t="s">
        <v>73</v>
      </c>
      <c r="H520" s="59" t="n">
        <v>0.2</v>
      </c>
      <c r="I520" s="69" t="s">
        <v>338</v>
      </c>
      <c r="J520" s="73" t="s">
        <v>339</v>
      </c>
      <c r="K520" s="69"/>
    </row>
    <row r="521" s="74" customFormat="true" ht="12.75" hidden="false" customHeight="false" outlineLevel="0" collapsed="false">
      <c r="A521" s="68" t="n">
        <f aca="false">A520+1</f>
        <v>519</v>
      </c>
      <c r="B521" s="69" t="s">
        <v>340</v>
      </c>
      <c r="C521" s="70" t="s">
        <v>91</v>
      </c>
      <c r="D521" s="71" t="n">
        <f aca="false">E521+F521</f>
        <v>1404</v>
      </c>
      <c r="E521" s="72" t="n">
        <v>1170</v>
      </c>
      <c r="F521" s="72" t="n">
        <f aca="false">E521*H521</f>
        <v>234</v>
      </c>
      <c r="G521" s="58" t="s">
        <v>73</v>
      </c>
      <c r="H521" s="59" t="n">
        <v>0.2</v>
      </c>
      <c r="I521" s="69" t="s">
        <v>338</v>
      </c>
      <c r="J521" s="73" t="s">
        <v>339</v>
      </c>
      <c r="K521" s="69"/>
    </row>
    <row r="522" s="74" customFormat="true" ht="12.75" hidden="false" customHeight="false" outlineLevel="0" collapsed="false">
      <c r="A522" s="68" t="n">
        <f aca="false">A521+1</f>
        <v>520</v>
      </c>
      <c r="B522" s="69" t="s">
        <v>341</v>
      </c>
      <c r="C522" s="70" t="s">
        <v>91</v>
      </c>
      <c r="D522" s="71" t="n">
        <f aca="false">E522+F522</f>
        <v>240</v>
      </c>
      <c r="E522" s="72" t="n">
        <v>200</v>
      </c>
      <c r="F522" s="72" t="n">
        <f aca="false">E522*H522</f>
        <v>40</v>
      </c>
      <c r="G522" s="58" t="s">
        <v>73</v>
      </c>
      <c r="H522" s="59" t="n">
        <v>0.2</v>
      </c>
      <c r="I522" s="69" t="s">
        <v>338</v>
      </c>
      <c r="J522" s="73" t="s">
        <v>339</v>
      </c>
      <c r="K522" s="69"/>
    </row>
    <row r="523" s="74" customFormat="true" ht="12.75" hidden="false" customHeight="false" outlineLevel="0" collapsed="false">
      <c r="A523" s="68" t="n">
        <f aca="false">A522+1</f>
        <v>521</v>
      </c>
      <c r="B523" s="69" t="s">
        <v>342</v>
      </c>
      <c r="C523" s="70" t="s">
        <v>91</v>
      </c>
      <c r="D523" s="71" t="n">
        <f aca="false">E523+F523</f>
        <v>96</v>
      </c>
      <c r="E523" s="72" t="n">
        <v>80</v>
      </c>
      <c r="F523" s="72" t="n">
        <f aca="false">E523*H523</f>
        <v>16</v>
      </c>
      <c r="G523" s="58" t="s">
        <v>73</v>
      </c>
      <c r="H523" s="59" t="n">
        <v>0.2</v>
      </c>
      <c r="I523" s="69" t="s">
        <v>338</v>
      </c>
      <c r="J523" s="73" t="s">
        <v>339</v>
      </c>
      <c r="K523" s="69"/>
    </row>
    <row r="524" s="74" customFormat="true" ht="12.75" hidden="false" customHeight="false" outlineLevel="0" collapsed="false">
      <c r="A524" s="68" t="n">
        <f aca="false">A523+1</f>
        <v>522</v>
      </c>
      <c r="B524" s="69" t="s">
        <v>343</v>
      </c>
      <c r="C524" s="70" t="s">
        <v>91</v>
      </c>
      <c r="D524" s="71" t="n">
        <f aca="false">E524+F524</f>
        <v>1320</v>
      </c>
      <c r="E524" s="72" t="n">
        <v>1100</v>
      </c>
      <c r="F524" s="72" t="n">
        <f aca="false">E524*H524</f>
        <v>220</v>
      </c>
      <c r="G524" s="58" t="s">
        <v>73</v>
      </c>
      <c r="H524" s="59" t="n">
        <v>0.2</v>
      </c>
      <c r="I524" s="69" t="s">
        <v>338</v>
      </c>
      <c r="J524" s="73" t="s">
        <v>339</v>
      </c>
      <c r="K524" s="69"/>
    </row>
    <row r="525" s="74" customFormat="true" ht="12.75" hidden="false" customHeight="false" outlineLevel="0" collapsed="false">
      <c r="A525" s="68" t="n">
        <f aca="false">A524+1</f>
        <v>523</v>
      </c>
      <c r="B525" s="69" t="s">
        <v>344</v>
      </c>
      <c r="C525" s="70" t="s">
        <v>91</v>
      </c>
      <c r="D525" s="77" t="n">
        <f aca="false">E525+F525</f>
        <v>1150</v>
      </c>
      <c r="E525" s="72" t="n">
        <v>1000</v>
      </c>
      <c r="F525" s="72" t="n">
        <f aca="false">E525*H525</f>
        <v>150</v>
      </c>
      <c r="G525" s="58" t="s">
        <v>69</v>
      </c>
      <c r="H525" s="59" t="n">
        <v>0.15</v>
      </c>
      <c r="I525" s="69" t="s">
        <v>338</v>
      </c>
      <c r="J525" s="73" t="s">
        <v>339</v>
      </c>
      <c r="K525" s="69"/>
    </row>
    <row r="526" s="74" customFormat="true" ht="12.75" hidden="false" customHeight="false" outlineLevel="0" collapsed="false">
      <c r="A526" s="68" t="n">
        <f aca="false">A525+1</f>
        <v>524</v>
      </c>
      <c r="B526" s="69" t="s">
        <v>345</v>
      </c>
      <c r="C526" s="70" t="s">
        <v>91</v>
      </c>
      <c r="D526" s="77" t="n">
        <f aca="false">E526+F526</f>
        <v>1150</v>
      </c>
      <c r="E526" s="72" t="n">
        <v>1000</v>
      </c>
      <c r="F526" s="72" t="n">
        <f aca="false">E526*H526</f>
        <v>150</v>
      </c>
      <c r="G526" s="58" t="s">
        <v>69</v>
      </c>
      <c r="H526" s="59" t="n">
        <v>0.15</v>
      </c>
      <c r="I526" s="69" t="s">
        <v>338</v>
      </c>
      <c r="J526" s="73" t="s">
        <v>339</v>
      </c>
      <c r="K526" s="69"/>
    </row>
    <row r="527" s="74" customFormat="true" ht="12.75" hidden="false" customHeight="false" outlineLevel="0" collapsed="false">
      <c r="A527" s="68" t="n">
        <f aca="false">A526+1</f>
        <v>525</v>
      </c>
      <c r="B527" s="69" t="s">
        <v>346</v>
      </c>
      <c r="C527" s="70" t="s">
        <v>105</v>
      </c>
      <c r="D527" s="71" t="n">
        <f aca="false">E527+F527</f>
        <v>24</v>
      </c>
      <c r="E527" s="72" t="n">
        <v>20</v>
      </c>
      <c r="F527" s="72" t="n">
        <f aca="false">E527*H527</f>
        <v>4</v>
      </c>
      <c r="G527" s="58" t="s">
        <v>73</v>
      </c>
      <c r="H527" s="59" t="n">
        <v>0.2</v>
      </c>
      <c r="I527" s="69" t="s">
        <v>338</v>
      </c>
      <c r="J527" s="73" t="s">
        <v>339</v>
      </c>
      <c r="K527" s="69"/>
    </row>
    <row r="528" s="74" customFormat="true" ht="12.75" hidden="false" customHeight="false" outlineLevel="0" collapsed="false">
      <c r="A528" s="68" t="n">
        <f aca="false">A527+1</f>
        <v>526</v>
      </c>
      <c r="B528" s="69" t="s">
        <v>347</v>
      </c>
      <c r="C528" s="70" t="s">
        <v>91</v>
      </c>
      <c r="D528" s="77" t="n">
        <f aca="false">E528+F528</f>
        <v>230</v>
      </c>
      <c r="E528" s="72" t="n">
        <v>200</v>
      </c>
      <c r="F528" s="72" t="n">
        <f aca="false">E528*H528</f>
        <v>30</v>
      </c>
      <c r="G528" s="58" t="s">
        <v>69</v>
      </c>
      <c r="H528" s="59" t="n">
        <v>0.15</v>
      </c>
      <c r="I528" s="69" t="s">
        <v>338</v>
      </c>
      <c r="J528" s="73" t="s">
        <v>339</v>
      </c>
      <c r="K528" s="69"/>
    </row>
    <row r="529" s="74" customFormat="true" ht="12.75" hidden="false" customHeight="false" outlineLevel="0" collapsed="false">
      <c r="A529" s="68" t="n">
        <f aca="false">A528+1</f>
        <v>527</v>
      </c>
      <c r="B529" s="69" t="s">
        <v>348</v>
      </c>
      <c r="C529" s="70" t="s">
        <v>91</v>
      </c>
      <c r="D529" s="71" t="n">
        <f aca="false">E529+F529</f>
        <v>6000</v>
      </c>
      <c r="E529" s="72" t="n">
        <v>5000</v>
      </c>
      <c r="F529" s="72" t="n">
        <f aca="false">E529*H529</f>
        <v>1000</v>
      </c>
      <c r="G529" s="58" t="s">
        <v>349</v>
      </c>
      <c r="H529" s="59" t="n">
        <v>0.2</v>
      </c>
      <c r="I529" s="69"/>
      <c r="J529" s="73"/>
      <c r="K529" s="69"/>
    </row>
    <row r="530" s="74" customFormat="true" ht="12.75" hidden="false" customHeight="false" outlineLevel="0" collapsed="false">
      <c r="A530" s="68" t="n">
        <f aca="false">A529+1</f>
        <v>528</v>
      </c>
      <c r="B530" s="69" t="s">
        <v>350</v>
      </c>
      <c r="C530" s="70" t="s">
        <v>91</v>
      </c>
      <c r="D530" s="71" t="n">
        <f aca="false">E530+F530</f>
        <v>6000</v>
      </c>
      <c r="E530" s="72" t="n">
        <v>5000</v>
      </c>
      <c r="F530" s="72" t="n">
        <f aca="false">E530*H530</f>
        <v>1000</v>
      </c>
      <c r="G530" s="58" t="s">
        <v>349</v>
      </c>
      <c r="H530" s="59" t="n">
        <v>0.2</v>
      </c>
      <c r="I530" s="69"/>
      <c r="J530" s="73"/>
      <c r="K530" s="69"/>
    </row>
    <row r="531" s="74" customFormat="true" ht="12.75" hidden="false" customHeight="false" outlineLevel="0" collapsed="false">
      <c r="A531" s="68" t="n">
        <f aca="false">A530+1</f>
        <v>529</v>
      </c>
      <c r="B531" s="69" t="s">
        <v>351</v>
      </c>
      <c r="C531" s="70" t="s">
        <v>91</v>
      </c>
      <c r="D531" s="71" t="n">
        <f aca="false">E531+F531</f>
        <v>12000</v>
      </c>
      <c r="E531" s="72" t="n">
        <v>10000</v>
      </c>
      <c r="F531" s="72" t="n">
        <f aca="false">E531*H531</f>
        <v>2000</v>
      </c>
      <c r="G531" s="58" t="s">
        <v>349</v>
      </c>
      <c r="H531" s="59" t="n">
        <v>0.2</v>
      </c>
      <c r="I531" s="69"/>
      <c r="J531" s="73"/>
      <c r="K531" s="69"/>
    </row>
    <row r="532" s="74" customFormat="true" ht="12.75" hidden="false" customHeight="false" outlineLevel="0" collapsed="false">
      <c r="A532" s="68" t="n">
        <f aca="false">A531+1</f>
        <v>530</v>
      </c>
      <c r="B532" s="69" t="s">
        <v>352</v>
      </c>
      <c r="C532" s="70" t="s">
        <v>91</v>
      </c>
      <c r="D532" s="71" t="n">
        <f aca="false">E532+F532</f>
        <v>7800</v>
      </c>
      <c r="E532" s="72" t="n">
        <v>6500</v>
      </c>
      <c r="F532" s="72" t="n">
        <f aca="false">E532*H532</f>
        <v>1300</v>
      </c>
      <c r="G532" s="58" t="s">
        <v>349</v>
      </c>
      <c r="H532" s="59" t="n">
        <v>0.2</v>
      </c>
      <c r="I532" s="69"/>
      <c r="J532" s="73"/>
      <c r="K532" s="69"/>
    </row>
    <row r="533" s="74" customFormat="true" ht="12.75" hidden="false" customHeight="false" outlineLevel="0" collapsed="false">
      <c r="A533" s="68" t="n">
        <f aca="false">A532+1</f>
        <v>531</v>
      </c>
      <c r="B533" s="69" t="s">
        <v>353</v>
      </c>
      <c r="C533" s="70" t="s">
        <v>91</v>
      </c>
      <c r="D533" s="71" t="n">
        <f aca="false">E533+F533</f>
        <v>2400</v>
      </c>
      <c r="E533" s="72" t="n">
        <v>2000</v>
      </c>
      <c r="F533" s="72" t="n">
        <f aca="false">E533*H533</f>
        <v>400</v>
      </c>
      <c r="G533" s="58" t="s">
        <v>349</v>
      </c>
      <c r="H533" s="59" t="n">
        <v>0.2</v>
      </c>
      <c r="I533" s="69"/>
      <c r="J533" s="73"/>
      <c r="K533" s="69"/>
    </row>
    <row r="534" s="74" customFormat="true" ht="12.75" hidden="false" customHeight="false" outlineLevel="0" collapsed="false">
      <c r="A534" s="68" t="n">
        <f aca="false">A533+1</f>
        <v>532</v>
      </c>
      <c r="B534" s="69" t="s">
        <v>354</v>
      </c>
      <c r="C534" s="70" t="s">
        <v>91</v>
      </c>
      <c r="D534" s="71" t="n">
        <f aca="false">E534+F534</f>
        <v>7200</v>
      </c>
      <c r="E534" s="72" t="n">
        <v>6000</v>
      </c>
      <c r="F534" s="72" t="n">
        <f aca="false">E534*H534</f>
        <v>1200</v>
      </c>
      <c r="G534" s="58" t="s">
        <v>349</v>
      </c>
      <c r="H534" s="59" t="n">
        <v>0.2</v>
      </c>
      <c r="I534" s="69"/>
      <c r="J534" s="73"/>
      <c r="K534" s="69"/>
    </row>
    <row r="535" s="74" customFormat="true" ht="25.5" hidden="false" customHeight="false" outlineLevel="0" collapsed="false">
      <c r="A535" s="68" t="n">
        <f aca="false">A534+1</f>
        <v>533</v>
      </c>
      <c r="B535" s="78" t="s">
        <v>355</v>
      </c>
      <c r="C535" s="70" t="s">
        <v>91</v>
      </c>
      <c r="D535" s="71" t="n">
        <f aca="false">E535+F535</f>
        <v>9600</v>
      </c>
      <c r="E535" s="72" t="n">
        <v>8000</v>
      </c>
      <c r="F535" s="72" t="n">
        <f aca="false">E535*H535</f>
        <v>1600</v>
      </c>
      <c r="G535" s="58" t="s">
        <v>349</v>
      </c>
      <c r="H535" s="59" t="n">
        <v>0.2</v>
      </c>
      <c r="I535" s="69"/>
      <c r="J535" s="73"/>
      <c r="K535" s="69"/>
    </row>
    <row r="536" s="74" customFormat="true" ht="12.75" hidden="false" customHeight="false" outlineLevel="0" collapsed="false">
      <c r="A536" s="68" t="n">
        <f aca="false">A535+1</f>
        <v>534</v>
      </c>
      <c r="B536" s="69" t="s">
        <v>356</v>
      </c>
      <c r="C536" s="70" t="s">
        <v>91</v>
      </c>
      <c r="D536" s="71" t="n">
        <f aca="false">E536+F536</f>
        <v>8400</v>
      </c>
      <c r="E536" s="72" t="n">
        <v>7000</v>
      </c>
      <c r="F536" s="72" t="n">
        <f aca="false">E536*H536</f>
        <v>1400</v>
      </c>
      <c r="G536" s="58" t="s">
        <v>349</v>
      </c>
      <c r="H536" s="59" t="n">
        <v>0.2</v>
      </c>
      <c r="I536" s="69"/>
      <c r="J536" s="73"/>
      <c r="K536" s="69"/>
    </row>
  </sheetData>
  <mergeCells count="1">
    <mergeCell ref="A1:K1"/>
  </mergeCells>
  <printOptions headings="false" gridLines="false" gridLinesSet="true" horizontalCentered="false" verticalCentered="false"/>
  <pageMargins left="0.7875" right="0.7875" top="0.945138888888889" bottom="0.511805555555556" header="0.629861111111111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Comune di Casagiove (CE)&amp;CModello D - Elenco Beni Mobili&amp;RInventario beni 2014</oddHeader>
    <oddFooter>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3:57:44Z</dcterms:created>
  <dc:creator>Luisa</dc:creator>
  <dc:description/>
  <dc:language>en-US</dc:language>
  <cp:lastModifiedBy>Acer X3995</cp:lastModifiedBy>
  <cp:lastPrinted>2016-01-25T12:21:49Z</cp:lastPrinted>
  <dcterms:modified xsi:type="dcterms:W3CDTF">2016-05-26T17:57:17Z</dcterms:modified>
  <cp:revision>0</cp:revision>
  <dc:subject/>
  <dc:title/>
</cp:coreProperties>
</file>