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sheetId="1" state="visible" r:id="rId2"/>
    <sheet name="Patrimonio" sheetId="2" state="visible" r:id="rId3"/>
    <sheet name="MODD.ABC" sheetId="3" state="visible" r:id="rId4"/>
    <sheet name="FABBRICATI" sheetId="4" state="visible" r:id="rId5"/>
    <sheet name="TER-PROP-IND " sheetId="5" state="visible" r:id="rId6"/>
    <sheet name="TER-CON ALTRE DESTINAZIONI" sheetId="6" state="visible" r:id="rId7"/>
    <sheet name="RETE STRADALE" sheetId="7" state="visible" r:id="rId8"/>
    <sheet name="RETE IDRICA" sheetId="8" state="visible" r:id="rId9"/>
    <sheet name="RETE ILLUMINANTE" sheetId="9" state="visible" r:id="rId10"/>
    <sheet name="PEEP" sheetId="10" state="visible" r:id="rId11"/>
    <sheet name="PARCHEGGIO- VILLA MONTEGRAPPA" sheetId="11" state="visible" r:id="rId12"/>
    <sheet name="CIMITERO" sheetId="12" state="visible" r:id="rId13"/>
    <sheet name="PARCO GIOCHI via lorca" sheetId="13" state="visible" r:id="rId14"/>
    <sheet name="PARCO GIOCHI VIA PERUGIA" sheetId="14" state="visible" r:id="rId15"/>
    <sheet name="SEDE MUN. CENTRO" sheetId="15" state="visible" r:id="rId16"/>
    <sheet name="SEDE MUN. VIA LORCA" sheetId="16" state="visible" r:id="rId17"/>
    <sheet name="CAMPO DI BOCCE" sheetId="17" state="visible" r:id="rId18"/>
    <sheet name="PALAZZETTO VOLLEY" sheetId="18" state="visible" r:id="rId19"/>
    <sheet name="CAMPO SPORTIVO" sheetId="19" state="visible" r:id="rId20"/>
    <sheet name="SCUOLA MEDIA" sheetId="20" state="visible" r:id="rId21"/>
    <sheet name="SCUOLA ELEMENTARE DE AMICIS 1" sheetId="21" state="visible" r:id="rId22"/>
    <sheet name="SCUOLA ELEMENTARE DE AMICIS 2" sheetId="22" state="visible" r:id="rId23"/>
    <sheet name="SCUOLA ELEMENTARE DE AMICIS 3" sheetId="23" state="visible" r:id="rId24"/>
    <sheet name="SCUOLA MATERNA DE AMICIS" sheetId="24" state="visible" r:id="rId25"/>
    <sheet name="PALAZZSCUOLA MATERNA EX D'AOSTA" sheetId="25" state="visible" r:id="rId26"/>
    <sheet name="MUSEO" sheetId="26" state="visible" r:id="rId27"/>
    <sheet name="CASA DELLE ARTI" sheetId="27" state="visible" r:id="rId28"/>
    <sheet name="poliambUlatorio" sheetId="28" state="visible" r:id="rId29"/>
    <sheet name="CENTRO POLIVALENTE" sheetId="29" state="visible" r:id="rId30"/>
    <sheet name="CASALE TEVEROLACCIO" sheetId="30" state="visible" r:id="rId31"/>
    <sheet name="IMM. IMMATERIALI" sheetId="31" state="visible" r:id="rId32"/>
    <sheet name="IMMOBILIZZAZIONI IN CORSO" sheetId="32" state="visible" r:id="rId33"/>
    <sheet name="SCHEDA BASE " sheetId="33" state="visible" r:id="rId34"/>
  </sheets>
  <definedNames>
    <definedName function="false" hidden="false" localSheetId="16" name="_xlnm.Print_Area" vbProcedure="false">'CAMPO DI BOCCE'!$A$1:$J$66</definedName>
    <definedName function="false" hidden="false" localSheetId="11" name="_xlnm.Print_Area" vbProcedure="false">CIMITERO!$A$1:$J$66</definedName>
    <definedName function="false" hidden="false" localSheetId="0" name="_xlnm.Print_Area" vbProcedure="false">CONTO!$A$1:$H$33</definedName>
    <definedName function="false" hidden="false" localSheetId="3" name="_xlnm.Print_Area" vbProcedure="false">FABBRICATI!$A$1:$N$74</definedName>
    <definedName function="false" hidden="false" localSheetId="3" name="_xlnm.Print_Titles" vbProcedure="false">FABBRICATI!$1:$2</definedName>
    <definedName function="false" hidden="false" localSheetId="2" name="_xlnm.Print_Area" vbProcedure="false">'MODD.ABC'!$A$1:$AA$64</definedName>
    <definedName function="false" hidden="false" localSheetId="10" name="_xlnm.Print_Area" vbProcedure="false">'PARCHEGGIO- VILLA MONTEGRAPPA'!$A$1:$J$66</definedName>
    <definedName function="false" hidden="false" localSheetId="12" name="_xlnm.Print_Area" vbProcedure="false">'PARCO GIOCHI via lorca'!$A$1:$J$60</definedName>
    <definedName function="false" hidden="false" localSheetId="13" name="_xlnm.Print_Area" vbProcedure="false">'PARCO GIOCHI VIA PERUGIA'!$A$1:$J$60</definedName>
    <definedName function="false" hidden="false" localSheetId="1" name="_xlnm.Print_Area" vbProcedure="false">Patrimonio!$A$1:$I$16</definedName>
    <definedName function="false" hidden="false" localSheetId="9" name="_xlnm.Print_Area" vbProcedure="false">PEEP!$A$1:$J$66</definedName>
    <definedName function="false" hidden="false" localSheetId="7" name="_xlnm.Print_Area" vbProcedure="false">'RETE IDRICA'!$A$1:$J$80</definedName>
    <definedName function="false" hidden="false" localSheetId="8" name="_xlnm.Print_Area" vbProcedure="false">'RETE ILLUMINANTE'!$A$1:$J$69</definedName>
    <definedName function="false" hidden="false" localSheetId="6" name="_xlnm.Print_Area" vbProcedure="false">'RETE STRADALE'!$A$1:$J$111</definedName>
    <definedName function="false" hidden="false" localSheetId="14" name="_xlnm.Print_Area" vbProcedure="false">'SEDE MUN. CENTRO'!$A$1:$J$90</definedName>
    <definedName function="false" hidden="false" localSheetId="15" name="_xlnm.Print_Area" vbProcedure="false">'SEDE MUN. VIA LORCA'!$A$1:$J$80</definedName>
    <definedName function="false" hidden="false" localSheetId="5" name="_xlnm.Print_Area" vbProcedure="false">'TER-CON ALTRE DESTINAZIONI'!$A$1:$N$23</definedName>
    <definedName function="false" hidden="false" localSheetId="5" name="_xlnm.Print_Titles" vbProcedure="false">'TER-CON ALTRE DESTINAZIONI'!$1:$2</definedName>
    <definedName function="false" hidden="false" localSheetId="4" name="_xlnm.Print_Area" vbProcedure="false">'TER-PROP-IND '!$A$1:$N$27</definedName>
    <definedName function="false" hidden="false" localSheetId="4" name="_xlnm.Print_Titles" vbProcedure="false">'TER-PROP-IND '!$1:$2</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8" uniqueCount="671">
  <si>
    <t xml:space="preserve">Comune di Succivo (CE)</t>
  </si>
  <si>
    <t xml:space="preserve">Conto del Patrimonio Attivo Anno 2015</t>
  </si>
  <si>
    <t xml:space="preserve">A)IMMOBILIZZAZIONI</t>
  </si>
  <si>
    <t xml:space="preserve">Importi Parziali</t>
  </si>
  <si>
    <t xml:space="preserve">Consistenza Iniziale</t>
  </si>
  <si>
    <t xml:space="preserve">Variazioni da C/Fin.</t>
  </si>
  <si>
    <t xml:space="preserve">Var. da altre cause</t>
  </si>
  <si>
    <t xml:space="preserve">Consistenza Finale</t>
  </si>
  <si>
    <t xml:space="preserve">+</t>
  </si>
  <si>
    <t xml:space="preserve">-</t>
  </si>
  <si>
    <t xml:space="preserve">I) IMMOBILIZZAZIONI IMMATERIALI</t>
  </si>
  <si>
    <t xml:space="preserve">Totale Parziale</t>
  </si>
  <si>
    <t xml:space="preserve">II) IMMOBILIZZAZIONI MATERIALI</t>
  </si>
  <si>
    <t xml:space="preserve">1) Beni Demaniali</t>
  </si>
  <si>
    <t xml:space="preserve">(relativo fondo di amm. In detrazione)</t>
  </si>
  <si>
    <t xml:space="preserve">2) Terreni (Patrimonio Indisponibile)</t>
  </si>
  <si>
    <t xml:space="preserve">3) Terreni (Patrimonio Disponibile)</t>
  </si>
  <si>
    <t xml:space="preserve">4) Fabbricati (Patrimonio Indisponibile)</t>
  </si>
  <si>
    <t xml:space="preserve">5) Fabbricati (Patrimonio Disponibile)</t>
  </si>
  <si>
    <t xml:space="preserve">6) Macchinari, attrezzature, impianti</t>
  </si>
  <si>
    <t xml:space="preserve">7) Attrezzature e sistemi informatici</t>
  </si>
  <si>
    <t xml:space="preserve">8) Automezzi e motomezzi</t>
  </si>
  <si>
    <t xml:space="preserve">9) Mobili e macchine da ufficio</t>
  </si>
  <si>
    <t xml:space="preserve">10) Universalità dei beni Indisponibili</t>
  </si>
  <si>
    <t xml:space="preserve">11) Universalità dei beni Disponibili</t>
  </si>
  <si>
    <t xml:space="preserve">12) Diritti reali su beni di terzi</t>
  </si>
  <si>
    <t xml:space="preserve">13) Immobilizzazioni in corso</t>
  </si>
  <si>
    <t xml:space="preserve">Totale Generale</t>
  </si>
  <si>
    <t xml:space="preserve">Totale Fondo Amm.</t>
  </si>
  <si>
    <t xml:space="preserve">Comune di Succivo (CE) - TIT II° - IMMOBILIZZAZIONI MATERIALI ATTIVE - ANNO 2015</t>
  </si>
  <si>
    <t xml:space="preserve">Valori catastali </t>
  </si>
  <si>
    <t xml:space="preserve">Fondo amm. Val. Catastale 2014</t>
  </si>
  <si>
    <t xml:space="preserve">Fondo amm. Val. Catastale Post 2014</t>
  </si>
  <si>
    <t xml:space="preserve">Variazioni da altra causa</t>
  </si>
  <si>
    <t xml:space="preserve">Amm.to 2014</t>
  </si>
  <si>
    <t xml:space="preserve">Amm.to Post 2014</t>
  </si>
  <si>
    <t xml:space="preserve">Interventi 2015</t>
  </si>
  <si>
    <t xml:space="preserve">TOTALE</t>
  </si>
  <si>
    <t xml:space="preserve">1) beni demaniali</t>
  </si>
  <si>
    <t xml:space="preserve">2) terreni (indisponibili)</t>
  </si>
  <si>
    <t xml:space="preserve">3) terreni (disponibili)</t>
  </si>
  <si>
    <t xml:space="preserve">4) fabbricati (indisponibili)</t>
  </si>
  <si>
    <t xml:space="preserve">5) fabbricati (disponibili)</t>
  </si>
  <si>
    <t xml:space="preserve">6) macchinari, attrezz., impianti</t>
  </si>
  <si>
    <t xml:space="preserve">7) attrezzature e sistemi informatici</t>
  </si>
  <si>
    <t xml:space="preserve">8) automezzi e motomezzi</t>
  </si>
  <si>
    <t xml:space="preserve">9) mobili e macchine da ufficio</t>
  </si>
  <si>
    <t xml:space="preserve">10) Universalità (indisponibile)</t>
  </si>
  <si>
    <t xml:space="preserve">11) Universalità (disponibile)</t>
  </si>
  <si>
    <t xml:space="preserve">12) diritti reali su beni di terzi</t>
  </si>
  <si>
    <t xml:space="preserve">13) immobilizzazioni in corso</t>
  </si>
  <si>
    <t xml:space="preserve">14) immobilizzazioni immateriali</t>
  </si>
  <si>
    <t xml:space="preserve">PATRIMONIO NETTO</t>
  </si>
  <si>
    <t xml:space="preserve">COMUNE DI SUCCIVO (CE)-  INVENTARIO 2015 - MODELLO A: BENI DEMANIALI (USO PUBBLICO PER NATURA)</t>
  </si>
  <si>
    <t xml:space="preserve">DENOMINAZIONE</t>
  </si>
  <si>
    <t xml:space="preserve">Classe Patr.</t>
  </si>
  <si>
    <t xml:space="preserve">Mod</t>
  </si>
  <si>
    <t xml:space="preserve">Codice</t>
  </si>
  <si>
    <t xml:space="preserve">Denominazione Bene</t>
  </si>
  <si>
    <t xml:space="preserve">Classif.</t>
  </si>
  <si>
    <t xml:space="preserve">Amm.</t>
  </si>
  <si>
    <t xml:space="preserve">Classe Patrimonio</t>
  </si>
  <si>
    <t xml:space="preserve">foglio</t>
  </si>
  <si>
    <t xml:space="preserve">numero</t>
  </si>
  <si>
    <t xml:space="preserve">SUB</t>
  </si>
  <si>
    <t xml:space="preserve">CAT</t>
  </si>
  <si>
    <t xml:space="preserve">classe</t>
  </si>
  <si>
    <t xml:space="preserve">CONS.</t>
  </si>
  <si>
    <t xml:space="preserve">Rendita</t>
  </si>
  <si>
    <t xml:space="preserve">Valore catastale Iniziale</t>
  </si>
  <si>
    <t xml:space="preserve">Valore catastale 2014</t>
  </si>
  <si>
    <t xml:space="preserve">INDIRIZZO</t>
  </si>
  <si>
    <t xml:space="preserve">CIV</t>
  </si>
  <si>
    <t xml:space="preserve">Valore iniziale</t>
  </si>
  <si>
    <t xml:space="preserve">Interv. 2015</t>
  </si>
  <si>
    <t xml:space="preserve">Cons.Finale</t>
  </si>
  <si>
    <t xml:space="preserve">Note</t>
  </si>
  <si>
    <t xml:space="preserve">COMUNE DI SUCCIVO</t>
  </si>
  <si>
    <t xml:space="preserve">Demaniale</t>
  </si>
  <si>
    <t xml:space="preserve">A</t>
  </si>
  <si>
    <t xml:space="preserve">RETE STRADALE</t>
  </si>
  <si>
    <t xml:space="preserve">Strade</t>
  </si>
  <si>
    <t xml:space="preserve">RETE IDRICA-RETE FOGNARIA</t>
  </si>
  <si>
    <t xml:space="preserve">Impianti</t>
  </si>
  <si>
    <t xml:space="preserve">RETE ILLUMINANTE</t>
  </si>
  <si>
    <t xml:space="preserve">ZONA PEEP</t>
  </si>
  <si>
    <t xml:space="preserve">Altro</t>
  </si>
  <si>
    <t xml:space="preserve">PARCHEGGIO-VILLA COMUNALE</t>
  </si>
  <si>
    <t xml:space="preserve">VIA MONTEGRAPPA</t>
  </si>
  <si>
    <t xml:space="preserve">CIMITERO</t>
  </si>
  <si>
    <t xml:space="preserve">VIA CASERTA</t>
  </si>
  <si>
    <t xml:space="preserve">INSISTE SUL TERRITORIO DI ORTA DI ATELLA</t>
  </si>
  <si>
    <t xml:space="preserve">CIMITERO NUOVO</t>
  </si>
  <si>
    <t xml:space="preserve">5350</t>
  </si>
  <si>
    <t xml:space="preserve">E/8</t>
  </si>
  <si>
    <t xml:space="preserve">VIA SALVO D` ACQUISTO </t>
  </si>
  <si>
    <t xml:space="preserve">SNC</t>
  </si>
  <si>
    <t xml:space="preserve">IMMOBILE NON ANCORA TERMINATO, VALORI INTERVENTI CONTENUTI IN IMMOBILIZZAZIONI IN CORSO</t>
  </si>
  <si>
    <t xml:space="preserve">AREA VERDE</t>
  </si>
  <si>
    <t xml:space="preserve">5653</t>
  </si>
  <si>
    <t xml:space="preserve">VIA TRIVIO DEL CASTAGNETO</t>
  </si>
  <si>
    <t xml:space="preserve">RENDITA CATASTALE PRESUNTA</t>
  </si>
  <si>
    <t xml:space="preserve">AREA MERCATALE</t>
  </si>
  <si>
    <t xml:space="preserve">5426</t>
  </si>
  <si>
    <t xml:space="preserve">VIA G. LORCA</t>
  </si>
  <si>
    <t xml:space="preserve">PARCO GIOCHI "JUMANJI"</t>
  </si>
  <si>
    <t xml:space="preserve">560</t>
  </si>
  <si>
    <t xml:space="preserve">PARCO GIOCHI PRIMAVERA</t>
  </si>
  <si>
    <t xml:space="preserve">5383</t>
  </si>
  <si>
    <t xml:space="preserve">VIA PERUGIA</t>
  </si>
  <si>
    <t xml:space="preserve">TOTALE VALORE CATASTALE MODELLO A</t>
  </si>
  <si>
    <t xml:space="preserve">TOTALE MODELLO A</t>
  </si>
  <si>
    <t xml:space="preserve">COMUNE DI SUCCIVO (CE)-  INVENTARIO 2015 - MODELLO B: BENI IMMOBILI PATRIMONIALI INDISPONIBILI (USO PUBBLICO PER DESTINAZIONE)</t>
  </si>
  <si>
    <t xml:space="preserve">Patr. Indis.</t>
  </si>
  <si>
    <t xml:space="preserve">B</t>
  </si>
  <si>
    <t xml:space="preserve">SEDE MUNICIPALE CENTRO</t>
  </si>
  <si>
    <t xml:space="preserve">Fabbricati</t>
  </si>
  <si>
    <t xml:space="preserve">1</t>
  </si>
  <si>
    <t xml:space="preserve">C/1</t>
  </si>
  <si>
    <t xml:space="preserve">48 MQ</t>
  </si>
  <si>
    <t xml:space="preserve">PIAZZA IV NOVEMBRE </t>
  </si>
  <si>
    <t xml:space="preserve">1-3-5</t>
  </si>
  <si>
    <t xml:space="preserve">POSIZIONE CATASTALE DA RIVEDERE</t>
  </si>
  <si>
    <t xml:space="preserve">2</t>
  </si>
  <si>
    <t xml:space="preserve">33 MQ</t>
  </si>
  <si>
    <t xml:space="preserve">3</t>
  </si>
  <si>
    <t xml:space="preserve">25 MQ</t>
  </si>
  <si>
    <t xml:space="preserve">SEDE MUNICIPALE VIA G. LORCA</t>
  </si>
  <si>
    <t xml:space="preserve">D/6</t>
  </si>
  <si>
    <t xml:space="preserve">11850 MC</t>
  </si>
  <si>
    <t xml:space="preserve">CAMPO DI BOCCE</t>
  </si>
  <si>
    <t xml:space="preserve">5290-93</t>
  </si>
  <si>
    <t xml:space="preserve">1961 MC</t>
  </si>
  <si>
    <t xml:space="preserve">PALAZZETTO VOLLEY</t>
  </si>
  <si>
    <t xml:space="preserve">3700 MC</t>
  </si>
  <si>
    <t xml:space="preserve">VIA PERROTTA</t>
  </si>
  <si>
    <t xml:space="preserve">SCUOLA MEDIA "UNGARETTI"</t>
  </si>
  <si>
    <t xml:space="preserve">B/5</t>
  </si>
  <si>
    <t xml:space="preserve">3949 MC</t>
  </si>
  <si>
    <t xml:space="preserve">CORSO ATELLA</t>
  </si>
  <si>
    <t xml:space="preserve">4108MC</t>
  </si>
  <si>
    <t xml:space="preserve">SCUOLA ELEMENTARE DE AMICIS 1</t>
  </si>
  <si>
    <t xml:space="preserve">3476 MC</t>
  </si>
  <si>
    <t xml:space="preserve">2024 MC</t>
  </si>
  <si>
    <t xml:space="preserve">SCUOLA ELEMENTARE DE AMICIS 2</t>
  </si>
  <si>
    <t xml:space="preserve">8312 MC</t>
  </si>
  <si>
    <t xml:space="preserve">SCUOLA ELEMENTARE DE AMICIS 3</t>
  </si>
  <si>
    <t xml:space="preserve">3599 MC</t>
  </si>
  <si>
    <t xml:space="preserve">SCUOLA MATERNA DE AMICIS</t>
  </si>
  <si>
    <t xml:space="preserve">2558 MC</t>
  </si>
  <si>
    <t xml:space="preserve">CAMPO SPORTIVO</t>
  </si>
  <si>
    <t xml:space="preserve">MUSEO ARCHEOLOGICO DELL'AGRO ATELLANO</t>
  </si>
  <si>
    <t xml:space="preserve">A/2</t>
  </si>
  <si>
    <t xml:space="preserve">5,5 VANI</t>
  </si>
  <si>
    <t xml:space="preserve">VIA ROMA</t>
  </si>
  <si>
    <t xml:space="preserve">11-15</t>
  </si>
  <si>
    <t xml:space="preserve">6,5 VANI</t>
  </si>
  <si>
    <t xml:space="preserve">A/4</t>
  </si>
  <si>
    <t xml:space="preserve">2,5 VANI</t>
  </si>
  <si>
    <t xml:space="preserve">BIBLIOTECA "CASA DELLE ARTI"</t>
  </si>
  <si>
    <t xml:space="preserve">942 MC</t>
  </si>
  <si>
    <t xml:space="preserve">CORSO SICILIA</t>
  </si>
  <si>
    <t xml:space="preserve">POLIAMBULATORIO-GUARDIA MEDICA</t>
  </si>
  <si>
    <t xml:space="preserve">A/5</t>
  </si>
  <si>
    <t xml:space="preserve">1 VANI</t>
  </si>
  <si>
    <t xml:space="preserve">VIA G. CADORNA</t>
  </si>
  <si>
    <t xml:space="preserve">RENDITA CATASTALE PRESUNTA. POSIZIONE  GIURIDICA DA RIVEDERE</t>
  </si>
  <si>
    <t xml:space="preserve">4</t>
  </si>
  <si>
    <t xml:space="preserve">5</t>
  </si>
  <si>
    <t xml:space="preserve">7</t>
  </si>
  <si>
    <t xml:space="preserve">1,5 VANI</t>
  </si>
  <si>
    <t xml:space="preserve">6</t>
  </si>
  <si>
    <t xml:space="preserve">CASA DELLA GIOIA</t>
  </si>
  <si>
    <t xml:space="preserve">B/6</t>
  </si>
  <si>
    <t xml:space="preserve">1200 MC</t>
  </si>
  <si>
    <t xml:space="preserve">VIA VIRGILIO</t>
  </si>
  <si>
    <t xml:space="preserve">CENTRO POLIVALENTE-ASL</t>
  </si>
  <si>
    <t xml:space="preserve">B/2</t>
  </si>
  <si>
    <t xml:space="preserve">3264 MC</t>
  </si>
  <si>
    <t xml:space="preserve">CASALE TEVEROLACCIO</t>
  </si>
  <si>
    <t xml:space="preserve">C/2</t>
  </si>
  <si>
    <t xml:space="preserve">24 MQ</t>
  </si>
  <si>
    <t xml:space="preserve">VIA TEVEROLACCIO</t>
  </si>
  <si>
    <t xml:space="preserve">VARI</t>
  </si>
  <si>
    <t xml:space="preserve">50MQ</t>
  </si>
  <si>
    <t xml:space="preserve">37 MQ</t>
  </si>
  <si>
    <t xml:space="preserve">8</t>
  </si>
  <si>
    <t xml:space="preserve">9</t>
  </si>
  <si>
    <t xml:space="preserve">10</t>
  </si>
  <si>
    <t xml:space="preserve">C/6</t>
  </si>
  <si>
    <t xml:space="preserve">38 MQ</t>
  </si>
  <si>
    <t xml:space="preserve">11</t>
  </si>
  <si>
    <t xml:space="preserve">12</t>
  </si>
  <si>
    <t xml:space="preserve">3 VANI</t>
  </si>
  <si>
    <t xml:space="preserve">13</t>
  </si>
  <si>
    <t xml:space="preserve">17</t>
  </si>
  <si>
    <t xml:space="preserve">3,5 VANI</t>
  </si>
  <si>
    <t xml:space="preserve">19</t>
  </si>
  <si>
    <t xml:space="preserve">128 MQ</t>
  </si>
  <si>
    <t xml:space="preserve">C</t>
  </si>
  <si>
    <t xml:space="preserve">21</t>
  </si>
  <si>
    <t xml:space="preserve">B/7</t>
  </si>
  <si>
    <t xml:space="preserve">U</t>
  </si>
  <si>
    <t xml:space="preserve">900 MC</t>
  </si>
  <si>
    <t xml:space="preserve">Terreni</t>
  </si>
  <si>
    <t xml:space="preserve">TOTALE VALORE CATASTALE MODELLO B</t>
  </si>
  <si>
    <t xml:space="preserve">TOTALE MODELLO B</t>
  </si>
  <si>
    <t xml:space="preserve">COMUNE DI SUCCIVO (CE)-  INVENTARIO 2015 - MODELLO C: BENI IMMOBILI PATRIMONIALI DISPONIBILI</t>
  </si>
  <si>
    <t xml:space="preserve">Patr. Dispon.</t>
  </si>
  <si>
    <t xml:space="preserve">PALAZZINA SCUOLA MATERNA EX D'AOSTA</t>
  </si>
  <si>
    <t xml:space="preserve">D/11</t>
  </si>
  <si>
    <t xml:space="preserve">2690 MC</t>
  </si>
  <si>
    <t xml:space="preserve">CORSO UMBERTO</t>
  </si>
  <si>
    <t xml:space="preserve">ISTITUTO DI CREDITO</t>
  </si>
  <si>
    <t xml:space="preserve">16 MQ</t>
  </si>
  <si>
    <t xml:space="preserve">5 VANI</t>
  </si>
  <si>
    <t xml:space="preserve">TOTALE VALORE CATASTALE MODELLO C</t>
  </si>
  <si>
    <t xml:space="preserve">TOTALE MODELLO C</t>
  </si>
  <si>
    <t xml:space="preserve">COMUNE DI SUCCIVO (CE) - ELENCO DEI FABBRICATI</t>
  </si>
  <si>
    <t xml:space="preserve">Prog.</t>
  </si>
  <si>
    <t xml:space="preserve">Denominazione</t>
  </si>
  <si>
    <t xml:space="preserve">Titolo</t>
  </si>
  <si>
    <t xml:space="preserve">Num/Den</t>
  </si>
  <si>
    <t xml:space="preserve">Indirizzo</t>
  </si>
  <si>
    <t xml:space="preserve">N. Civico</t>
  </si>
  <si>
    <t xml:space="preserve">Foglio</t>
  </si>
  <si>
    <t xml:space="preserve">Mapp.</t>
  </si>
  <si>
    <t xml:space="preserve">Sub</t>
  </si>
  <si>
    <t xml:space="preserve">Cat.</t>
  </si>
  <si>
    <t xml:space="preserve">Classe</t>
  </si>
  <si>
    <t xml:space="preserve">Cons.</t>
  </si>
  <si>
    <t xml:space="preserve">PROPRIETA'</t>
  </si>
  <si>
    <t xml:space="preserve">1/1</t>
  </si>
  <si>
    <t xml:space="preserve"> VIA ROMA piano: 1</t>
  </si>
  <si>
    <t xml:space="preserve"> 7  </t>
  </si>
  <si>
    <t xml:space="preserve"> 160  </t>
  </si>
  <si>
    <t xml:space="preserve"> 1  </t>
  </si>
  <si>
    <t xml:space="preserve"> A/2  </t>
  </si>
  <si>
    <t xml:space="preserve"> 3  </t>
  </si>
  <si>
    <t xml:space="preserve"> 5,5 vani  </t>
  </si>
  <si>
    <t xml:space="preserve">PROPRIETA' </t>
  </si>
  <si>
    <t xml:space="preserve"> VIA ROMA piano: T</t>
  </si>
  <si>
    <t xml:space="preserve"> 2  </t>
  </si>
  <si>
    <t xml:space="preserve"> 6,5 vani  </t>
  </si>
  <si>
    <t xml:space="preserve"> A/4  </t>
  </si>
  <si>
    <t xml:space="preserve"> 4  </t>
  </si>
  <si>
    <t xml:space="preserve"> 2,5 vani  </t>
  </si>
  <si>
    <t xml:space="preserve"> VIA ROMA piano: T </t>
  </si>
  <si>
    <t xml:space="preserve"> 162  </t>
  </si>
  <si>
    <t xml:space="preserve"> C/1  </t>
  </si>
  <si>
    <t xml:space="preserve"> 48 m²  </t>
  </si>
  <si>
    <t xml:space="preserve">SEDE MUNICIPALE VECCHIA</t>
  </si>
  <si>
    <t xml:space="preserve"> 33 m²  </t>
  </si>
  <si>
    <t xml:space="preserve"> 25 m²  </t>
  </si>
  <si>
    <t xml:space="preserve"> PIAZZA IV NOVEMBRE piano: T;  </t>
  </si>
  <si>
    <t xml:space="preserve"> 16 m²  </t>
  </si>
  <si>
    <t xml:space="preserve"> PIAZZA IV NOVEMBRE piano: 1;  </t>
  </si>
  <si>
    <t xml:space="preserve"> 5  </t>
  </si>
  <si>
    <t xml:space="preserve"> 5 vani  </t>
  </si>
  <si>
    <t xml:space="preserve"> VIA G. CADORNA piano: T;  </t>
  </si>
  <si>
    <t xml:space="preserve"> 179  </t>
  </si>
  <si>
    <t xml:space="preserve"> A/5  </t>
  </si>
  <si>
    <t xml:space="preserve"> 1 vani  </t>
  </si>
  <si>
    <t xml:space="preserve"> VIA G. CADORNA piano: 1;  </t>
  </si>
  <si>
    <t xml:space="preserve"> 1,5 vani  </t>
  </si>
  <si>
    <t xml:space="preserve"> 6  </t>
  </si>
  <si>
    <t xml:space="preserve"> VIA TEVEROLACCIO piano: T;  </t>
  </si>
  <si>
    <t xml:space="preserve"> C/2  </t>
  </si>
  <si>
    <t xml:space="preserve"> 24 m²  </t>
  </si>
  <si>
    <t xml:space="preserve"> 50 m²  </t>
  </si>
  <si>
    <t xml:space="preserve"> 37 m²  </t>
  </si>
  <si>
    <t xml:space="preserve"> 8  </t>
  </si>
  <si>
    <t xml:space="preserve"> 9  </t>
  </si>
  <si>
    <t xml:space="preserve"> 10  </t>
  </si>
  <si>
    <t xml:space="preserve"> C/6  </t>
  </si>
  <si>
    <t xml:space="preserve"> 38 m²  </t>
  </si>
  <si>
    <t xml:space="preserve"> 11  </t>
  </si>
  <si>
    <t xml:space="preserve"> 12  </t>
  </si>
  <si>
    <t xml:space="preserve"> 3 vani  </t>
  </si>
  <si>
    <t xml:space="preserve"> VIA TEVEROLACCIO piano: 1;  </t>
  </si>
  <si>
    <t xml:space="preserve"> 13  </t>
  </si>
  <si>
    <t xml:space="preserve"> 17  </t>
  </si>
  <si>
    <t xml:space="preserve"> 3,5 vani  </t>
  </si>
  <si>
    <t xml:space="preserve"> 19  </t>
  </si>
  <si>
    <t xml:space="preserve"> 128 m²  </t>
  </si>
  <si>
    <t xml:space="preserve"> VIA TEVEROLACCIO piano: 2;  </t>
  </si>
  <si>
    <t xml:space="preserve"> 21  </t>
  </si>
  <si>
    <t xml:space="preserve"> B/7  </t>
  </si>
  <si>
    <t xml:space="preserve"> U  </t>
  </si>
  <si>
    <t xml:space="preserve"> 900 m³  </t>
  </si>
  <si>
    <t xml:space="preserve"> VARIAZIONE del 21/04/1986 n.  </t>
  </si>
  <si>
    <t xml:space="preserve"> 121  </t>
  </si>
  <si>
    <t xml:space="preserve"> area urbana  </t>
  </si>
  <si>
    <t xml:space="preserve"> </t>
  </si>
  <si>
    <t xml:space="preserve"> VIA SALVO D` ACQUISTO piano T</t>
  </si>
  <si>
    <t xml:space="preserve"> 5350  </t>
  </si>
  <si>
    <t xml:space="preserve"> E/8  </t>
  </si>
  <si>
    <t xml:space="preserve">PROPRIETA' PER L'AREA</t>
  </si>
  <si>
    <t xml:space="preserve"> VIA XXIV MAGGIO  piano: T-1  </t>
  </si>
  <si>
    <t xml:space="preserve"> 5408  </t>
  </si>
  <si>
    <t xml:space="preserve"> A/3  </t>
  </si>
  <si>
    <t xml:space="preserve"> 7,5 vani  </t>
  </si>
  <si>
    <t xml:space="preserve"> VIA XXIV MAGGIO piano: T-1  </t>
  </si>
  <si>
    <t xml:space="preserve"> VIA XXIV MAGGIO piano: T-2  </t>
  </si>
  <si>
    <t xml:space="preserve"> VIA XXIV MAGGIO piano: T-3  </t>
  </si>
  <si>
    <t xml:space="preserve"> 14  </t>
  </si>
  <si>
    <t xml:space="preserve"> 15  </t>
  </si>
  <si>
    <t xml:space="preserve"> 16  </t>
  </si>
  <si>
    <t xml:space="preserve"> 18  </t>
  </si>
  <si>
    <t xml:space="preserve"> VIA XXIV MAGGIO piano: T;  </t>
  </si>
  <si>
    <t xml:space="preserve"> VIA ANTONIO TINTO piano: 1-4  </t>
  </si>
  <si>
    <t xml:space="preserve"> 5409  </t>
  </si>
  <si>
    <t xml:space="preserve"> VIA ANTONIO TINTO piano: 2-4  </t>
  </si>
  <si>
    <t xml:space="preserve"> VIA ANTONIO TINTO piano: 3-4  </t>
  </si>
  <si>
    <t xml:space="preserve"> 20  </t>
  </si>
  <si>
    <t xml:space="preserve"> 22  </t>
  </si>
  <si>
    <t xml:space="preserve"> 23  </t>
  </si>
  <si>
    <t xml:space="preserve"> 24  </t>
  </si>
  <si>
    <t xml:space="preserve"> 25  </t>
  </si>
  <si>
    <t xml:space="preserve"> 26  </t>
  </si>
  <si>
    <t xml:space="preserve"> 27  </t>
  </si>
  <si>
    <t xml:space="preserve"> 28  </t>
  </si>
  <si>
    <t xml:space="preserve"> 29  </t>
  </si>
  <si>
    <t xml:space="preserve"> VIA ANTONIO TINTO piano: T</t>
  </si>
  <si>
    <t xml:space="preserve"> 5410  </t>
  </si>
  <si>
    <t xml:space="preserve"> 30 m²  </t>
  </si>
  <si>
    <t xml:space="preserve"> VIA XXIV MAGGIO piano: 1 interno: 1  </t>
  </si>
  <si>
    <t xml:space="preserve"> 510  </t>
  </si>
  <si>
    <t xml:space="preserve"> 7 vani  </t>
  </si>
  <si>
    <t xml:space="preserve"> VIA XXIV MAGGIO piano: 2 interno: 5  </t>
  </si>
  <si>
    <t xml:space="preserve">COMUNE DI SUCCIVO (CE) - ELENCO TERRENI DI PROPRIETA' - TERRENI INDISPONIBILI </t>
  </si>
  <si>
    <t xml:space="preserve">Num.</t>
  </si>
  <si>
    <t xml:space="preserve">Qualità</t>
  </si>
  <si>
    <t xml:space="preserve">HA</t>
  </si>
  <si>
    <t xml:space="preserve">CA</t>
  </si>
  <si>
    <t xml:space="preserve">Dominicale</t>
  </si>
  <si>
    <t xml:space="preserve">Agrario</t>
  </si>
  <si>
    <t xml:space="preserve">Valore</t>
  </si>
  <si>
    <t xml:space="preserve"> 5349  </t>
  </si>
  <si>
    <t xml:space="preserve"> SEMIN ARBOR</t>
  </si>
  <si>
    <t xml:space="preserve"> 06  </t>
  </si>
  <si>
    <t xml:space="preserve"> 83  </t>
  </si>
  <si>
    <t xml:space="preserve"> 5353  </t>
  </si>
  <si>
    <t xml:space="preserve"> 03  </t>
  </si>
  <si>
    <t xml:space="preserve"> 90  </t>
  </si>
  <si>
    <t xml:space="preserve"> 5173  </t>
  </si>
  <si>
    <t xml:space="preserve"> 08  </t>
  </si>
  <si>
    <t xml:space="preserve"> 52  </t>
  </si>
  <si>
    <t xml:space="preserve"> 5174  </t>
  </si>
  <si>
    <t xml:space="preserve"> 04  </t>
  </si>
  <si>
    <t xml:space="preserve"> 94  </t>
  </si>
  <si>
    <t xml:space="preserve"> 5176  </t>
  </si>
  <si>
    <t xml:space="preserve"> 00  </t>
  </si>
  <si>
    <t xml:space="preserve"> 47  </t>
  </si>
  <si>
    <t xml:space="preserve"> 5177  </t>
  </si>
  <si>
    <t xml:space="preserve"> 32  </t>
  </si>
  <si>
    <t xml:space="preserve"> 5252  </t>
  </si>
  <si>
    <t xml:space="preserve"> 01  </t>
  </si>
  <si>
    <t xml:space="preserve"> 5255  </t>
  </si>
  <si>
    <t xml:space="preserve"> 5264  </t>
  </si>
  <si>
    <t xml:space="preserve"> 02  </t>
  </si>
  <si>
    <t xml:space="preserve"> 5265  </t>
  </si>
  <si>
    <t xml:space="preserve"> 5271  </t>
  </si>
  <si>
    <t xml:space="preserve"> 450  </t>
  </si>
  <si>
    <t xml:space="preserve"> SEMINATIVO</t>
  </si>
  <si>
    <t xml:space="preserve"> 87  </t>
  </si>
  <si>
    <t xml:space="preserve"> 464  </t>
  </si>
  <si>
    <t xml:space="preserve"> 75  </t>
  </si>
  <si>
    <t xml:space="preserve"> 557  </t>
  </si>
  <si>
    <t xml:space="preserve"> 607  </t>
  </si>
  <si>
    <t xml:space="preserve"> SEMIN ARBOR  </t>
  </si>
  <si>
    <t xml:space="preserve"> 07  </t>
  </si>
  <si>
    <t xml:space="preserve"> 70  </t>
  </si>
  <si>
    <t xml:space="preserve"> 5092  </t>
  </si>
  <si>
    <t xml:space="preserve"> 09  </t>
  </si>
  <si>
    <t xml:space="preserve"> 5093  </t>
  </si>
  <si>
    <t xml:space="preserve"> 5187  </t>
  </si>
  <si>
    <t xml:space="preserve"> 5300  </t>
  </si>
  <si>
    <t xml:space="preserve"> 36  </t>
  </si>
  <si>
    <t xml:space="preserve"> 5309  </t>
  </si>
  <si>
    <t xml:space="preserve"> 5374  </t>
  </si>
  <si>
    <t xml:space="preserve"> 5379  </t>
  </si>
  <si>
    <t xml:space="preserve"> 38  </t>
  </si>
  <si>
    <t xml:space="preserve"> 5403  </t>
  </si>
  <si>
    <t xml:space="preserve"> 05  </t>
  </si>
  <si>
    <t xml:space="preserve"> 80  </t>
  </si>
  <si>
    <t xml:space="preserve"> C  </t>
  </si>
  <si>
    <t xml:space="preserve"> COSTR NO AB  </t>
  </si>
  <si>
    <t xml:space="preserve"> 48  </t>
  </si>
  <si>
    <t xml:space="preserve">COMUNE DI SUCCIVO (CE) - ELENCO TERRENI DI PROPRIETA' - TERRENI CON ATTUALE DESTINAZIONE D'USO DIFFERENTE</t>
  </si>
  <si>
    <t xml:space="preserve"> 5383  </t>
  </si>
  <si>
    <t xml:space="preserve">AREA VERDE - RETE STRADALE</t>
  </si>
  <si>
    <t xml:space="preserve"> 503  </t>
  </si>
  <si>
    <t xml:space="preserve"> 49  </t>
  </si>
  <si>
    <t xml:space="preserve"> 5111  </t>
  </si>
  <si>
    <t xml:space="preserve"> 5112  </t>
  </si>
  <si>
    <t xml:space="preserve"> 77  </t>
  </si>
  <si>
    <t xml:space="preserve"> 5113  </t>
  </si>
  <si>
    <t xml:space="preserve"> 54  </t>
  </si>
  <si>
    <t xml:space="preserve"> 5168  </t>
  </si>
  <si>
    <t xml:space="preserve"> 5169  </t>
  </si>
  <si>
    <t xml:space="preserve"> 5381  </t>
  </si>
  <si>
    <t xml:space="preserve"> 88  </t>
  </si>
  <si>
    <t xml:space="preserve">PALAZZETTO</t>
  </si>
  <si>
    <t xml:space="preserve"> 528  </t>
  </si>
  <si>
    <t xml:space="preserve"> 5200  </t>
  </si>
  <si>
    <t xml:space="preserve"> 46  </t>
  </si>
  <si>
    <t xml:space="preserve"> 5202  </t>
  </si>
  <si>
    <t xml:space="preserve"> 5377  </t>
  </si>
  <si>
    <t xml:space="preserve"> 5382  </t>
  </si>
  <si>
    <t xml:space="preserve"> 58  </t>
  </si>
  <si>
    <t xml:space="preserve"> 5384  </t>
  </si>
  <si>
    <t xml:space="preserve"> 5391  </t>
  </si>
  <si>
    <t xml:space="preserve"> 5240  </t>
  </si>
  <si>
    <t xml:space="preserve"> 55  </t>
  </si>
  <si>
    <t xml:space="preserve"> 5242  </t>
  </si>
  <si>
    <t xml:space="preserve"> 65  </t>
  </si>
  <si>
    <t xml:space="preserve"> 5244  </t>
  </si>
  <si>
    <t xml:space="preserve"> 72  </t>
  </si>
  <si>
    <t xml:space="preserve"> 5261  </t>
  </si>
  <si>
    <t xml:space="preserve"> 5262  </t>
  </si>
  <si>
    <t xml:space="preserve"> SEMIN ARBOR </t>
  </si>
  <si>
    <t xml:space="preserve"> 96  </t>
  </si>
  <si>
    <r>
      <rPr>
        <sz val="9"/>
        <color rgb="FF000080"/>
        <rFont val="Verdana"/>
        <family val="2"/>
      </rPr>
      <t xml:space="preserve">Denominazione bene: </t>
    </r>
    <r>
      <rPr>
        <b val="true"/>
        <sz val="9"/>
        <color rgb="FF000080"/>
        <rFont val="Verdana"/>
        <family val="2"/>
      </rPr>
      <t xml:space="preserve">RETE STRADALE</t>
    </r>
  </si>
  <si>
    <t xml:space="preserve">ANNO Pre 118/11</t>
  </si>
  <si>
    <t xml:space="preserve">ANNO </t>
  </si>
  <si>
    <t xml:space="preserve">POSIZIONE</t>
  </si>
  <si>
    <t xml:space="preserve">Comune:</t>
  </si>
  <si>
    <t xml:space="preserve">SUCCIVO (CE)</t>
  </si>
  <si>
    <t xml:space="preserve">Indirizzo:</t>
  </si>
  <si>
    <t xml:space="preserve">Coord. Catastali:</t>
  </si>
  <si>
    <t xml:space="preserve">Categoria:</t>
  </si>
  <si>
    <t xml:space="preserve">Classe:</t>
  </si>
  <si>
    <t xml:space="preserve">Consistenza:</t>
  </si>
  <si>
    <t xml:space="preserve">Rendita:</t>
  </si>
  <si>
    <t xml:space="preserve">Tipo rendita</t>
  </si>
  <si>
    <t xml:space="preserve">Anno</t>
  </si>
  <si>
    <t xml:space="preserve">Coeff. Valut. Cat.</t>
  </si>
  <si>
    <t xml:space="preserve">Riv. Fisc.</t>
  </si>
  <si>
    <t xml:space="preserve">VALORE CATASTALE:</t>
  </si>
  <si>
    <t xml:space="preserve">DEBITO RESIDUO</t>
  </si>
  <si>
    <t xml:space="preserve">Posizione Mutui ante 95</t>
  </si>
  <si>
    <t xml:space="preserve">Val. Residuo</t>
  </si>
  <si>
    <t xml:space="preserve">Tasso</t>
  </si>
  <si>
    <t xml:space="preserve">Tasso 118</t>
  </si>
  <si>
    <t xml:space="preserve">TOTALE DEBITO RESIDUO</t>
  </si>
  <si>
    <t xml:space="preserve">MUTUI ATTIVATI</t>
  </si>
  <si>
    <t xml:space="preserve">Posizione Mutuo post 95</t>
  </si>
  <si>
    <t xml:space="preserve">Attivazione</t>
  </si>
  <si>
    <t xml:space="preserve">TOTALE COSTO da MUTUI</t>
  </si>
  <si>
    <t xml:space="preserve">INTERV.2015</t>
  </si>
  <si>
    <t xml:space="preserve">Descrizione intervento</t>
  </si>
  <si>
    <t xml:space="preserve">ACQUISTO CESTINI PORTARIFIUTI DA ESTERNO</t>
  </si>
  <si>
    <t xml:space="preserve">TOTALE INTERVENTI 2015</t>
  </si>
  <si>
    <t xml:space="preserve">INTERVENTI </t>
  </si>
  <si>
    <t xml:space="preserve">rete stradale strade</t>
  </si>
  <si>
    <t xml:space="preserve">rete stradale viabilità</t>
  </si>
  <si>
    <t xml:space="preserve">Urabistica e gest. Terr.</t>
  </si>
  <si>
    <t xml:space="preserve">rete stradale costr. Strade e piazze</t>
  </si>
  <si>
    <t xml:space="preserve">rete stradale sistem.strade</t>
  </si>
  <si>
    <t xml:space="preserve">rete stradale allarg. Corso sicilia (crediop)</t>
  </si>
  <si>
    <t xml:space="preserve">rete stradale arredo p.zza 4 nov.</t>
  </si>
  <si>
    <t xml:space="preserve">rete stradale piste ciclabili</t>
  </si>
  <si>
    <t xml:space="preserve">rete stradale Manut. Str. Con oneri urb.</t>
  </si>
  <si>
    <t xml:space="preserve">rete stradale strade (contrib)</t>
  </si>
  <si>
    <t xml:space="preserve">rete stradale centro storico con oneri</t>
  </si>
  <si>
    <t xml:space="preserve">Urabistica e gest. Terr.167(contrib)</t>
  </si>
  <si>
    <t xml:space="preserve">Urabistica e gest. Terr.167 via g.lorca</t>
  </si>
  <si>
    <t xml:space="preserve">Urabistica e gest. Terr.167 via perrotta</t>
  </si>
  <si>
    <t xml:space="preserve">rete stradale strade e marciap. Zona casertano</t>
  </si>
  <si>
    <t xml:space="preserve">rete stradale arredo urbano</t>
  </si>
  <si>
    <t xml:space="preserve">rete stradale sistem. Corso sicilia</t>
  </si>
  <si>
    <t xml:space="preserve">Urabistica e gest. Terr. 167 Via Lorca</t>
  </si>
  <si>
    <t xml:space="preserve">Urabistica e gest. Terr..167 via Lorca (comp.tecn)</t>
  </si>
  <si>
    <t xml:space="preserve">rete stradale arredo urb zona Cardoni</t>
  </si>
  <si>
    <t xml:space="preserve">rete stradale arredo urb. Varie strade</t>
  </si>
  <si>
    <t xml:space="preserve">rete stradale esprop. Coll. Via bandiera c.so Umberto</t>
  </si>
  <si>
    <t xml:space="preserve">CAPITALIZZAZIONE TERRENO IN RETE STRADALE</t>
  </si>
  <si>
    <t xml:space="preserve">TOTALE INTERVENTI</t>
  </si>
  <si>
    <t xml:space="preserve">RIEPILOGO</t>
  </si>
  <si>
    <t xml:space="preserve">Valore Catastale:</t>
  </si>
  <si>
    <t xml:space="preserve">Debito residuo:</t>
  </si>
  <si>
    <t xml:space="preserve">Costi da mutui:</t>
  </si>
  <si>
    <t xml:space="preserve">Interventi</t>
  </si>
  <si>
    <t xml:space="preserve">TOTALI</t>
  </si>
  <si>
    <t xml:space="preserve">Note:</t>
  </si>
  <si>
    <t xml:space="preserve">N.B. Gli interventi realizzati con Oneri di Urbanizzazione o con Contributi Regionali sono esenti da ammortamento in quanto non direttamente finanziati dall' ente. Gli interventi denominati "Urabistica e gest. Terr." sono stati suddivisi equamente tra le reti, nell'impossibilità di una attribuzone univoca.</t>
  </si>
  <si>
    <r>
      <rPr>
        <sz val="9"/>
        <color rgb="FF000080"/>
        <rFont val="Verdana"/>
        <family val="2"/>
      </rPr>
      <t xml:space="preserve">Denominazione bene: </t>
    </r>
    <r>
      <rPr>
        <b val="true"/>
        <sz val="9"/>
        <color rgb="FF000080"/>
        <rFont val="Verdana"/>
        <family val="2"/>
      </rPr>
      <t xml:space="preserve">RETE IDRICA-RETE FOGNARIA</t>
    </r>
  </si>
  <si>
    <t xml:space="preserve">idrica</t>
  </si>
  <si>
    <t xml:space="preserve">rete idrica e fognaria con oneri</t>
  </si>
  <si>
    <t xml:space="preserve">rifac. Rete idrica</t>
  </si>
  <si>
    <t xml:space="preserve">man. Straord idrica con oneri</t>
  </si>
  <si>
    <t xml:space="preserve">rete idrica e fognaria via bologna, genova e altre</t>
  </si>
  <si>
    <t xml:space="preserve">rete idrica e fognaria via piave</t>
  </si>
  <si>
    <t xml:space="preserve">manut. Idrica</t>
  </si>
  <si>
    <t xml:space="preserve">rete idr. Via bologna -piave</t>
  </si>
  <si>
    <t xml:space="preserve">rete idr. Via bologna, genova, altre</t>
  </si>
  <si>
    <t xml:space="preserve">rif. Rete idrica</t>
  </si>
  <si>
    <t xml:space="preserve">man. Straord. Con oneri urb</t>
  </si>
  <si>
    <t xml:space="preserve">rete idrica- trasf.reg.</t>
  </si>
  <si>
    <t xml:space="preserve">rete idri/fogn. Fin.region.</t>
  </si>
  <si>
    <t xml:space="preserve">rete idric (con oneri)</t>
  </si>
  <si>
    <t xml:space="preserve">"Manutenzione Scuola media e Rete Idrica", deleg. Via Montegrappa</t>
  </si>
  <si>
    <t xml:space="preserve">rifac.idrica</t>
  </si>
  <si>
    <t xml:space="preserve">N.B. Gli interventi realizzati con Oneri di Urbanizzazione o con Contributi Regionali sono esenti da ammortamento in quanto non direttamente finanziati dall' ente. Gli interventi denominati "Urabistica e gest. Terr." sono stati suddivisi equamente tra le reti, nell'impossibilità di una attribuzone univoca, così come quelli denominati "Manutenzione Scuola media e Rete Idrica"</t>
  </si>
  <si>
    <r>
      <rPr>
        <sz val="9"/>
        <color rgb="FF000080"/>
        <rFont val="Verdana"/>
        <family val="2"/>
      </rPr>
      <t xml:space="preserve">Denominazione bene: </t>
    </r>
    <r>
      <rPr>
        <b val="true"/>
        <sz val="9"/>
        <color rgb="FF000080"/>
        <rFont val="Verdana"/>
        <family val="2"/>
      </rPr>
      <t xml:space="preserve">RETE ILLUMINANTE</t>
    </r>
  </si>
  <si>
    <t xml:space="preserve">rete illuminante Illum. C.Umb. (muti cdp)</t>
  </si>
  <si>
    <t xml:space="preserve">rete illuminante con oneriman.P.I. con oneri</t>
  </si>
  <si>
    <t xml:space="preserve">rete illuminante p.ill</t>
  </si>
  <si>
    <t xml:space="preserve">rete illuminante p.ill (contr.)</t>
  </si>
  <si>
    <t xml:space="preserve">rete illuminante pubbl. ill.</t>
  </si>
  <si>
    <t xml:space="preserve">rete illuminante rifac. Pubbl. illumin.</t>
  </si>
  <si>
    <t xml:space="preserve">rete illuminante p.illum. Zona casertano e varie strade</t>
  </si>
  <si>
    <t xml:space="preserve">Adeguamento Pubblica illuminazione varie strade</t>
  </si>
  <si>
    <r>
      <rPr>
        <sz val="9"/>
        <color rgb="FF000080"/>
        <rFont val="Verdana"/>
        <family val="2"/>
      </rPr>
      <t xml:space="preserve">Denominazione bene: </t>
    </r>
    <r>
      <rPr>
        <b val="true"/>
        <sz val="9"/>
        <color rgb="FF000080"/>
        <rFont val="Verdana"/>
        <family val="2"/>
      </rPr>
      <t xml:space="preserve">ZONA PEEP</t>
    </r>
  </si>
  <si>
    <t xml:space="preserve">Peep</t>
  </si>
  <si>
    <t xml:space="preserve">peep</t>
  </si>
  <si>
    <t xml:space="preserve">Peep incarichi espro.</t>
  </si>
  <si>
    <t xml:space="preserve">espop. Peep-167</t>
  </si>
  <si>
    <t xml:space="preserve">peep 167 proced. Esprop.</t>
  </si>
  <si>
    <t xml:space="preserve">peep compet. Tecniche</t>
  </si>
  <si>
    <r>
      <rPr>
        <sz val="9"/>
        <color rgb="FF000080"/>
        <rFont val="Verdana"/>
        <family val="2"/>
      </rPr>
      <t xml:space="preserve">Denominazione bene:</t>
    </r>
    <r>
      <rPr>
        <b val="true"/>
        <sz val="9"/>
        <color rgb="FF000080"/>
        <rFont val="Verdana"/>
        <family val="2"/>
      </rPr>
      <t xml:space="preserve"> PARCHEGGIO-VILLA COMUNALE</t>
    </r>
  </si>
  <si>
    <t xml:space="preserve">Parcheggio via montegrappa</t>
  </si>
  <si>
    <t xml:space="preserve">villa comunale</t>
  </si>
  <si>
    <t xml:space="preserve">PIGNORAMENTO MIGLIACCIO</t>
  </si>
  <si>
    <r>
      <rPr>
        <sz val="9"/>
        <color rgb="FF000080"/>
        <rFont val="Verdana"/>
        <family val="2"/>
      </rPr>
      <t xml:space="preserve">Denominazione bene: </t>
    </r>
    <r>
      <rPr>
        <b val="true"/>
        <sz val="9"/>
        <color rgb="FF000080"/>
        <rFont val="Verdana"/>
        <family val="2"/>
      </rPr>
      <t xml:space="preserve">CIMITERO</t>
    </r>
  </si>
  <si>
    <t xml:space="preserve">cimitero</t>
  </si>
  <si>
    <t xml:space="preserve">loculi e colom.</t>
  </si>
  <si>
    <t xml:space="preserve">loculi e colomabri</t>
  </si>
  <si>
    <t xml:space="preserve">loculi e colombari</t>
  </si>
  <si>
    <r>
      <rPr>
        <sz val="9"/>
        <color rgb="FF000080"/>
        <rFont val="Verdana"/>
        <family val="2"/>
      </rPr>
      <t xml:space="preserve">Denominazione bene: </t>
    </r>
    <r>
      <rPr>
        <b val="true"/>
        <sz val="9"/>
        <color rgb="FF000080"/>
        <rFont val="Verdana"/>
        <family val="2"/>
      </rPr>
      <t xml:space="preserve">PARCO GIOCHI "JUMANGI"</t>
    </r>
  </si>
  <si>
    <t xml:space="preserve">VIA LORCA</t>
  </si>
  <si>
    <t xml:space="preserve">"PARCO GIOCHI" SEMINA PRATO A TAPPETO PER PARCO GIOCHI VIA LORCA E VIA PERUGIA</t>
  </si>
  <si>
    <t xml:space="preserve">N.B. Gli interventi denominati "PARCO GIOCHI." sono stati suddivisi equamente tra gli stessi, nell'impossibilità di una attribuzone univoca.</t>
  </si>
  <si>
    <r>
      <rPr>
        <sz val="9"/>
        <color rgb="FF000080"/>
        <rFont val="Verdana"/>
        <family val="2"/>
      </rPr>
      <t xml:space="preserve">Denominazione bene: </t>
    </r>
    <r>
      <rPr>
        <b val="true"/>
        <sz val="9"/>
        <color rgb="FF000080"/>
        <rFont val="Verdana"/>
        <family val="2"/>
      </rPr>
      <t xml:space="preserve">PARCO GIOCHI </t>
    </r>
  </si>
  <si>
    <t xml:space="preserve">SEMINA PRATO A TAPPETO PER PARCO GIOCHI VIA LORCA E VIA PERUGIA</t>
  </si>
  <si>
    <r>
      <rPr>
        <sz val="9"/>
        <color rgb="FF000080"/>
        <rFont val="Verdana"/>
        <family val="2"/>
      </rPr>
      <t xml:space="preserve">Denominazione bene: </t>
    </r>
    <r>
      <rPr>
        <b val="true"/>
        <sz val="9"/>
        <color rgb="FF000080"/>
        <rFont val="Verdana"/>
        <family val="2"/>
      </rPr>
      <t xml:space="preserve">SEDE MUNICIPALE CENTRO</t>
    </r>
  </si>
  <si>
    <t xml:space="preserve">VIA ROMA, 1-2-5</t>
  </si>
  <si>
    <t xml:space="preserve">FOGLIO 7 MAPP.162 SUB 1</t>
  </si>
  <si>
    <t xml:space="preserve">REALE</t>
  </si>
  <si>
    <t xml:space="preserve">FOGLIO 7 MAPP.162 SUB 2</t>
  </si>
  <si>
    <t xml:space="preserve">FOGLIO 7 MAPP.162 SUB 3</t>
  </si>
  <si>
    <t xml:space="preserve">VALORE CATASTALE TOTALE:</t>
  </si>
  <si>
    <t xml:space="preserve">Manutenzione Edifici Comunali  oneri 100%</t>
  </si>
  <si>
    <t xml:space="preserve">Manutenzione Edifici Comunali oneri 100%</t>
  </si>
  <si>
    <t xml:space="preserve">FORNITURA CONDIZIONATORE COMANDO VV. UU</t>
  </si>
  <si>
    <t xml:space="preserve">Manutenzione Immobili</t>
  </si>
  <si>
    <t xml:space="preserve">Casa Comunale</t>
  </si>
  <si>
    <t xml:space="preserve">Manutenzione Edifici Comunali con Oneri al 30 %  - Base NON Soggetta ad ammortamenti</t>
  </si>
  <si>
    <t xml:space="preserve">Manutenzione Edifici Comunali con Oneri al 30 % - Base Soggetta ad ammortamenti </t>
  </si>
  <si>
    <t xml:space="preserve">Manutenzione Edifici Comunali con Oneri al 50 %  - Base NON Soggetta ad ammortamenti</t>
  </si>
  <si>
    <t xml:space="preserve">Manutenzione Edifici Comunali con Oneri al 50 % - Base Soggetta ad ammortamenti </t>
  </si>
  <si>
    <t xml:space="preserve">Manutenzione Edifici Comunali con Oneri al 25 % - Base NON Soggetta ad ammortamenti </t>
  </si>
  <si>
    <t xml:space="preserve">Manutenzione Edifici Comunali con Oneri al 25 % - Base  Soggetta ad ammortamenti </t>
  </si>
  <si>
    <t xml:space="preserve">N.B. Gli interventi realizzati con Oneri di Urbanizzazione o con Contributi Regionali sono esenti da ammortamento in quanto non direttamente finanziati dall' ente. Gli interventi denominati "Manutenzione Immobili" e "Manutenzione Edifici Comunali" sono stati suddivisi equamente tra le sedi comunali, nell'impossibilità di una attribuzone univoca.                                     Posizione catastale da rivedere</t>
  </si>
  <si>
    <r>
      <rPr>
        <sz val="9"/>
        <color rgb="FF000080"/>
        <rFont val="Verdana"/>
        <family val="2"/>
      </rPr>
      <t xml:space="preserve">Denominazione bene: </t>
    </r>
    <r>
      <rPr>
        <b val="true"/>
        <sz val="9"/>
        <color rgb="FF000080"/>
        <rFont val="Verdana"/>
        <family val="2"/>
      </rPr>
      <t xml:space="preserve">SEDE MUNICIPALE VIA G. LORCA</t>
    </r>
  </si>
  <si>
    <t xml:space="preserve">B/4</t>
  </si>
  <si>
    <t xml:space="preserve">3950 MC</t>
  </si>
  <si>
    <t xml:space="preserve">PRESUNTA</t>
  </si>
  <si>
    <t xml:space="preserve">ampli. Casa comun. Via lorca</t>
  </si>
  <si>
    <t xml:space="preserve">N.B. Gli interventi realizzati con Oneri di Urbanizzazione o con Contributi Regionali sono esenti da ammortamento in quanto non direttamente finanziati dall' ente. Gli interventi denominati "Manutenzione Immobili" e "Manutenzione Edifici Comunali" sono stati suddivisi equamente tra le sedi comunali, nell'impossibilità di una attribuzone univoca.</t>
  </si>
  <si>
    <r>
      <rPr>
        <sz val="9"/>
        <color rgb="FF000080"/>
        <rFont val="Verdana"/>
        <family val="2"/>
      </rPr>
      <t xml:space="preserve">Denominazione bene: </t>
    </r>
    <r>
      <rPr>
        <b val="true"/>
        <sz val="9"/>
        <color rgb="FF000080"/>
        <rFont val="Verdana"/>
        <family val="2"/>
      </rPr>
      <t xml:space="preserve">CAMPO DI BOCCE</t>
    </r>
  </si>
  <si>
    <t xml:space="preserve">Campo bocce</t>
  </si>
  <si>
    <r>
      <rPr>
        <sz val="9"/>
        <color rgb="FF000080"/>
        <rFont val="Verdana"/>
        <family val="2"/>
      </rPr>
      <t xml:space="preserve">Denominazione bene: </t>
    </r>
    <r>
      <rPr>
        <b val="true"/>
        <sz val="9"/>
        <color rgb="FF000080"/>
        <rFont val="Verdana"/>
        <family val="2"/>
      </rPr>
      <t xml:space="preserve">PALAZZETTO VOLLEY</t>
    </r>
  </si>
  <si>
    <t xml:space="preserve">complet. Campo volley</t>
  </si>
  <si>
    <t xml:space="preserve">compl. Campo volley</t>
  </si>
  <si>
    <t xml:space="preserve">campo volley</t>
  </si>
  <si>
    <t xml:space="preserve">CAPITALIZZAZIONE TERRENO PALAZZETTO</t>
  </si>
  <si>
    <t xml:space="preserve">N.B. Rendita catastale presunta</t>
  </si>
  <si>
    <r>
      <rPr>
        <sz val="9"/>
        <color rgb="FF000080"/>
        <rFont val="Verdana"/>
        <family val="2"/>
      </rPr>
      <t xml:space="preserve">Denominazione bene: </t>
    </r>
    <r>
      <rPr>
        <b val="true"/>
        <sz val="9"/>
        <color rgb="FF000080"/>
        <rFont val="Verdana"/>
        <family val="2"/>
      </rPr>
      <t xml:space="preserve">CAMPO SPORTIVO</t>
    </r>
  </si>
  <si>
    <t xml:space="preserve">FOGLIO 6 MAPP. 5420</t>
  </si>
  <si>
    <t xml:space="preserve">campo sport</t>
  </si>
  <si>
    <t xml:space="preserve">campo sp. (contr.)</t>
  </si>
  <si>
    <t xml:space="preserve">campo sport. Contr. Reg.</t>
  </si>
  <si>
    <t xml:space="preserve">complet. Nuovo campo sport.</t>
  </si>
  <si>
    <t xml:space="preserve">campo sport.</t>
  </si>
  <si>
    <t xml:space="preserve">campo sportivo</t>
  </si>
  <si>
    <t xml:space="preserve">campo sp. 3 lotto</t>
  </si>
  <si>
    <r>
      <rPr>
        <sz val="9"/>
        <color rgb="FF000080"/>
        <rFont val="Verdana"/>
        <family val="2"/>
      </rPr>
      <t xml:space="preserve">Denominazione bene: </t>
    </r>
    <r>
      <rPr>
        <b val="true"/>
        <sz val="9"/>
        <color rgb="FF000080"/>
        <rFont val="Verdana"/>
        <family val="2"/>
      </rPr>
      <t xml:space="preserve">SCUOLA MEDIA "UNGARETTI"</t>
    </r>
  </si>
  <si>
    <t xml:space="preserve">(SCUOLA)</t>
  </si>
  <si>
    <t xml:space="preserve">(PALESTRA)</t>
  </si>
  <si>
    <t xml:space="preserve">4108 MC</t>
  </si>
  <si>
    <t xml:space="preserve">"SCUOLE" REVISIONE IMPIANTO ANTINCENDIO PLESSI SCOLASTICI</t>
  </si>
  <si>
    <t xml:space="preserve">scuole (N)</t>
  </si>
  <si>
    <t xml:space="preserve">edif. Scolastici (N)</t>
  </si>
  <si>
    <t xml:space="preserve">sc media</t>
  </si>
  <si>
    <t xml:space="preserve">edifici scolastici (N)</t>
  </si>
  <si>
    <t xml:space="preserve">scuola madie</t>
  </si>
  <si>
    <t xml:space="preserve">edif.scol.(tav) (N)</t>
  </si>
  <si>
    <t xml:space="preserve">edifici scolastici (contr. Reg) (N)</t>
  </si>
  <si>
    <t xml:space="preserve">ad. Edif. Scol. iii lotto</t>
  </si>
  <si>
    <t xml:space="preserve">adeg. Edif. Scolast.</t>
  </si>
  <si>
    <t xml:space="preserve">edifici scolastici</t>
  </si>
  <si>
    <t xml:space="preserve">edifici scolast.</t>
  </si>
  <si>
    <t xml:space="preserve">ad.ed.scolas.</t>
  </si>
  <si>
    <t xml:space="preserve">ed.scol. contr.reg (N)</t>
  </si>
  <si>
    <t xml:space="preserve">Manutenzione Edifici Comunali con Oneri al 50 % Scuola Media - Base NON Soggetta ad ammortamenti </t>
  </si>
  <si>
    <t xml:space="preserve">Manutenzione Edifici Comunali con Oneri al 50 % Scuola Media - Base Soggetta ad ammortamenti </t>
  </si>
  <si>
    <t xml:space="preserve">N.B. Gli interventi contraddistinti con (N), sono realizzati con Oneri di Urbanizzazione o con Contributi Regionali, dunque esenti da ammortamento in quanto non direttamente finanziati dall' ente. Gli intervendi denominati "Edifici Scolastici" sono stati suddivisi equamente tra gli stessi, nell'impossibilità di una attribuzone univoca, così come quelli denominati "Manutenzione Scuola media e Rete Idrica"</t>
  </si>
  <si>
    <r>
      <rPr>
        <sz val="9"/>
        <color rgb="FF000080"/>
        <rFont val="Verdana"/>
        <family val="2"/>
      </rPr>
      <t xml:space="preserve">Denominazione bene: </t>
    </r>
    <r>
      <rPr>
        <b val="true"/>
        <sz val="9"/>
        <color rgb="FF000080"/>
        <rFont val="Verdana"/>
        <family val="2"/>
      </rPr>
      <t xml:space="preserve">SCUOLA ELEMENTARE DE AMICIS 1</t>
    </r>
  </si>
  <si>
    <t xml:space="preserve">"IMPIANTO FOTOVOLTAICO SCUOLA ELEMENTARE" IMPIANTO FOTOVOLTAICO EDIFICIO SCUOLA ELEMENTARE</t>
  </si>
  <si>
    <t xml:space="preserve">"IMPIANTO FOTOVOLTAICO SCUOLA ELEMENTARE" FORNITURA IMPIANTO FOTOVOLTAICO EDIFICIO SCUOLA ELEMENTARE</t>
  </si>
  <si>
    <t xml:space="preserve">Edifici Scolastici - Scuola Elementare</t>
  </si>
  <si>
    <t xml:space="preserve">N.B. Gli interventi contraddistinti con (N), sono realizzati con Oneri di Urbanizzazione o con Contributi Regionali, dunque esenti da ammortamento in quanto non direttamente finanziati dall' ente. Gli intervendi denominati "Edifici Scolastici" sono stati suddivisi equamente tra gli stessi, nell'impossibilità di una attribuzone univoca, così come quelli "Impianto fotovoltaico scuola elementare".</t>
  </si>
  <si>
    <r>
      <rPr>
        <sz val="9"/>
        <color rgb="FF000080"/>
        <rFont val="Verdana"/>
        <family val="2"/>
      </rPr>
      <t xml:space="preserve">Denominazione bene: </t>
    </r>
    <r>
      <rPr>
        <b val="true"/>
        <sz val="9"/>
        <color rgb="FF000080"/>
        <rFont val="Verdana"/>
        <family val="2"/>
      </rPr>
      <t xml:space="preserve">SCUOLA ELEMENTARE DE AMICIS 2</t>
    </r>
  </si>
  <si>
    <r>
      <rPr>
        <sz val="9"/>
        <color rgb="FF000080"/>
        <rFont val="Verdana"/>
        <family val="2"/>
      </rPr>
      <t xml:space="preserve">Denominazione bene: </t>
    </r>
    <r>
      <rPr>
        <b val="true"/>
        <sz val="9"/>
        <color rgb="FF000080"/>
        <rFont val="Verdana"/>
        <family val="2"/>
      </rPr>
      <t xml:space="preserve">SCUOLA ELEMENTARE DE AMICIS 3</t>
    </r>
  </si>
  <si>
    <r>
      <rPr>
        <sz val="9"/>
        <color rgb="FF000080"/>
        <rFont val="Verdana"/>
        <family val="2"/>
      </rPr>
      <t xml:space="preserve">Denominazione bene: </t>
    </r>
    <r>
      <rPr>
        <b val="true"/>
        <sz val="9"/>
        <color rgb="FF000080"/>
        <rFont val="Verdana"/>
        <family val="2"/>
      </rPr>
      <t xml:space="preserve">SCUOLA MATERNA DE AMICIS</t>
    </r>
  </si>
  <si>
    <t xml:space="preserve">FORNITURA IMPIANTO SOLARE TERMICO EDIFICIO SCUOLA MATERNA</t>
  </si>
  <si>
    <t xml:space="preserve">FORNITURA IMPIANTO FOTOVOLTAICO  EDIFICIO SCUOLA MATERNA</t>
  </si>
  <si>
    <t xml:space="preserve">adeg.sc.materna</t>
  </si>
  <si>
    <t xml:space="preserve">N.B. Gli interventi contraddistinti con (N), sono realizzati con Oneri di Urbanizzazione o con Contributi Regionali, dunque esenti da ammortamento in quanto non direttamente finanziati dall' ente. Gli intervendi denominati "Edifici Scolastici" sono stati suddivisi equamente tra gli stessi, nell'impossibilità di una attribuzone univoca.</t>
  </si>
  <si>
    <r>
      <rPr>
        <sz val="9"/>
        <color rgb="FF000080"/>
        <rFont val="Verdana"/>
        <family val="2"/>
      </rPr>
      <t xml:space="preserve">Denominazione bene: </t>
    </r>
    <r>
      <rPr>
        <b val="true"/>
        <sz val="9"/>
        <color rgb="FF000080"/>
        <rFont val="Verdana"/>
        <family val="2"/>
      </rPr>
      <t xml:space="preserve">PALAZZINA SCUOLA MATERNA EX D'AOSTA</t>
    </r>
  </si>
  <si>
    <t xml:space="preserve">Refettorio asilio ex d'aosta</t>
  </si>
  <si>
    <r>
      <rPr>
        <sz val="9"/>
        <color rgb="FF000080"/>
        <rFont val="Verdana"/>
        <family val="2"/>
      </rPr>
      <t xml:space="preserve">Denominazione bene: </t>
    </r>
    <r>
      <rPr>
        <b val="true"/>
        <sz val="9"/>
        <color rgb="FF000080"/>
        <rFont val="Verdana"/>
        <family val="2"/>
      </rPr>
      <t xml:space="preserve">MUSEO ARCHEOLOGICO DELL'AGRO ATELLANO</t>
    </r>
  </si>
  <si>
    <t xml:space="preserve">VIA ROMA N. 11-15</t>
  </si>
  <si>
    <t xml:space="preserve">FOGLIO 7 MAPP. 160 SUB. 1</t>
  </si>
  <si>
    <t xml:space="preserve">FOGLIO 7 MAPP. 160 SUB. 2</t>
  </si>
  <si>
    <t xml:space="preserve">6,5 vani  </t>
  </si>
  <si>
    <t xml:space="preserve">FOGLIO 7 MAPP. 160 SUB. 3</t>
  </si>
  <si>
    <t xml:space="preserve"> 2,5 vani</t>
  </si>
  <si>
    <t xml:space="preserve">museo</t>
  </si>
  <si>
    <t xml:space="preserve">N.B. Posizione catastale da rivedere</t>
  </si>
  <si>
    <r>
      <rPr>
        <sz val="9"/>
        <color rgb="FF000080"/>
        <rFont val="Verdana"/>
        <family val="2"/>
      </rPr>
      <t xml:space="preserve">Denominazione bene: </t>
    </r>
    <r>
      <rPr>
        <b val="true"/>
        <sz val="9"/>
        <color rgb="FF000080"/>
        <rFont val="Verdana"/>
        <family val="2"/>
      </rPr>
      <t xml:space="preserve">BIBLIOTECA "CASA DELLE ARTI"</t>
    </r>
  </si>
  <si>
    <t xml:space="preserve">man. Straord casa delle arti</t>
  </si>
  <si>
    <r>
      <rPr>
        <sz val="9"/>
        <color rgb="FF000080"/>
        <rFont val="Verdana"/>
        <family val="2"/>
      </rPr>
      <t xml:space="preserve">Denominazione bene: </t>
    </r>
    <r>
      <rPr>
        <b val="true"/>
        <sz val="9"/>
        <color rgb="FF000080"/>
        <rFont val="Verdana"/>
        <family val="2"/>
      </rPr>
      <t xml:space="preserve">POLIAMBULATORIO-GUARDIA MEDICA</t>
    </r>
  </si>
  <si>
    <t xml:space="preserve">VIA CADORNA, 10-40-42</t>
  </si>
  <si>
    <t xml:space="preserve">FOGLIO 7 MAPP. 179 SUB. 1</t>
  </si>
  <si>
    <t xml:space="preserve">FOGLIO 7 MAPP. 179 SUB. 2</t>
  </si>
  <si>
    <t xml:space="preserve">FOGLIO 7 MAPP. 179 SUB. 3</t>
  </si>
  <si>
    <t xml:space="preserve">FOGLIO 7 MAPP. 179 SUB. 4</t>
  </si>
  <si>
    <t xml:space="preserve">FOGLIO 7 MAPP. 179 SUB. 5</t>
  </si>
  <si>
    <t xml:space="preserve">FOGLIO 7 MAPP. 179 SUB. 7</t>
  </si>
  <si>
    <t xml:space="preserve">FOGLIO 7 MAPP. 179 SUB. 6</t>
  </si>
  <si>
    <t xml:space="preserve">Manutenzione Edifici Comunali con Oneri al 30% - CONSULTORIO- Base NON Soggetta ad ammortamenti </t>
  </si>
  <si>
    <t xml:space="preserve">Manutenzione Edifici Comunali con Oneri al 30% - CONSULTORIO- Base Soggetta ad ammortamenti </t>
  </si>
  <si>
    <r>
      <rPr>
        <sz val="9"/>
        <color rgb="FF000080"/>
        <rFont val="Verdana"/>
        <family val="2"/>
      </rPr>
      <t xml:space="preserve">Denominazione bene: </t>
    </r>
    <r>
      <rPr>
        <b val="true"/>
        <sz val="9"/>
        <color rgb="FF000080"/>
        <rFont val="Verdana"/>
        <family val="2"/>
      </rPr>
      <t xml:space="preserve">CENTRO POLIVALENTE-STRUTTURA PSICHIATRICA</t>
    </r>
  </si>
  <si>
    <t xml:space="preserve">centro polivalente strutt.psichiatria</t>
  </si>
  <si>
    <t xml:space="preserve">Centro poliva. Centro psichiatria</t>
  </si>
  <si>
    <t xml:space="preserve">N.B. Gli interventi realizzati con Oneri di Urbanizzazione o con Contributi Regionali sono esenti da ammortamento in quanto non direttamente finanziati dall' ente. </t>
  </si>
  <si>
    <r>
      <rPr>
        <sz val="9"/>
        <color rgb="FF000080"/>
        <rFont val="Verdana"/>
        <family val="2"/>
      </rPr>
      <t xml:space="preserve">Denominazione bene: </t>
    </r>
    <r>
      <rPr>
        <b val="true"/>
        <sz val="9"/>
        <color rgb="FF000080"/>
        <rFont val="Verdana"/>
        <family val="2"/>
      </rPr>
      <t xml:space="preserve">CASALE TEVEROLACCIO</t>
    </r>
  </si>
  <si>
    <t xml:space="preserve">FOGLIO 6 MAPP. 7 SUB. 4</t>
  </si>
  <si>
    <t xml:space="preserve">FOGLIO 6 MAPP. 7 SUB. 5</t>
  </si>
  <si>
    <t xml:space="preserve">50 MQ</t>
  </si>
  <si>
    <t xml:space="preserve">FOGLIO 6 MAPP. 7 SUB. 6</t>
  </si>
  <si>
    <t xml:space="preserve">FOGLIO 6 MAPP. 7 SUB. 7</t>
  </si>
  <si>
    <t xml:space="preserve">FOGLIO 6 MAPP. 7 SUB. 8</t>
  </si>
  <si>
    <t xml:space="preserve">FOGLIO 6 MAPP. 7 SUB. 9</t>
  </si>
  <si>
    <t xml:space="preserve">FOGLIO 6 MAPP. 7 SUB. 10</t>
  </si>
  <si>
    <t xml:space="preserve">FOGLIO 6 MAPP. 7 SUB. 11</t>
  </si>
  <si>
    <t xml:space="preserve">FOGLIO 6 MAPP. 7 SUB. 12</t>
  </si>
  <si>
    <t xml:space="preserve">FOGLIO 6 MAPP. 7 SUB. 13</t>
  </si>
  <si>
    <t xml:space="preserve">FOGLIO 6 MAPP. 7 SUB. 17</t>
  </si>
  <si>
    <t xml:space="preserve">VALORE CATASTALE TOTALE 1987:</t>
  </si>
  <si>
    <t xml:space="preserve">FOGLIO 6 MAPP. 7 SUB. 19</t>
  </si>
  <si>
    <t xml:space="preserve">FOGLIO 6 MAPP. 7 SUB. 21</t>
  </si>
  <si>
    <t xml:space="preserve">VALORE CATASTALE TOTALE 2015:</t>
  </si>
  <si>
    <t xml:space="preserve">Casale teverolaccio</t>
  </si>
  <si>
    <t xml:space="preserve">Casale teverolaccio l.r.51/78</t>
  </si>
  <si>
    <t xml:space="preserve">Casale teverolaccio 2lotto</t>
  </si>
  <si>
    <t xml:space="preserve">Valore Catastale 1987:</t>
  </si>
  <si>
    <t xml:space="preserve">Valore Catastale 2015:</t>
  </si>
  <si>
    <r>
      <rPr>
        <sz val="9"/>
        <color rgb="FF000080"/>
        <rFont val="Verdana"/>
        <family val="2"/>
      </rPr>
      <t xml:space="preserve">Denominazione bene: </t>
    </r>
    <r>
      <rPr>
        <b val="true"/>
        <sz val="9"/>
        <color rgb="FF000080"/>
        <rFont val="Verdana"/>
        <family val="2"/>
      </rPr>
      <t xml:space="preserve">IMMOBILIZZAZIONI IMMATERIALI</t>
    </r>
  </si>
  <si>
    <t xml:space="preserve">REDAZIONE DI PIANO PROTEZIONE CIVILE COMUNALE</t>
  </si>
  <si>
    <t xml:space="preserve">immateriali</t>
  </si>
  <si>
    <t xml:space="preserve">imm immat. Museo agro atell.</t>
  </si>
  <si>
    <t xml:space="preserve">varie comp. Tecniche immater.</t>
  </si>
  <si>
    <t xml:space="preserve">piano zonizz acust. (immateriali)</t>
  </si>
  <si>
    <t xml:space="preserve">pip-indagini geognost.</t>
  </si>
  <si>
    <r>
      <rPr>
        <sz val="9"/>
        <color rgb="FF000080"/>
        <rFont val="Verdana"/>
        <family val="2"/>
      </rPr>
      <t xml:space="preserve">Denominazione bene: </t>
    </r>
    <r>
      <rPr>
        <b val="true"/>
        <sz val="9"/>
        <color rgb="FF000080"/>
        <rFont val="Verdana"/>
        <family val="2"/>
      </rPr>
      <t xml:space="preserve">IMMOBILIZZAZIONI IN CORSO</t>
    </r>
  </si>
  <si>
    <t xml:space="preserve">CONSEGNA PRIMO LOTTO FUNZIONALE - SOMMA VALORI CONCESSIONI RILASCIATE</t>
  </si>
  <si>
    <t xml:space="preserve">Denominazione bene: </t>
  </si>
</sst>
</file>

<file path=xl/styles.xml><?xml version="1.0" encoding="utf-8"?>
<styleSheet xmlns="http://schemas.openxmlformats.org/spreadsheetml/2006/main">
  <numFmts count="14">
    <numFmt numFmtId="164" formatCode="General"/>
    <numFmt numFmtId="165" formatCode="_-[$€]\ * #,##0.00_-;\-[$€]\ * #,##0.00_-;_-[$€]\ * \-??_-;_-@_-"/>
    <numFmt numFmtId="166" formatCode="_-&quot;€ &quot;* #,##0.00_-;&quot;-€ &quot;* #,##0.00_-;_-&quot;€ &quot;* \-??_-;_-@_-"/>
    <numFmt numFmtId="167" formatCode="&quot;€ &quot;#,##0.00"/>
    <numFmt numFmtId="168" formatCode="@"/>
    <numFmt numFmtId="169" formatCode="_-[$€-410]\ * #,##0.00_-;\-[$€-410]\ * #,##0.00_-;_-[$€-410]\ * \-??_-;_-@_-"/>
    <numFmt numFmtId="170" formatCode="0"/>
    <numFmt numFmtId="171" formatCode="0%"/>
    <numFmt numFmtId="172" formatCode="&quot;€ &quot;#,##0.00;&quot;-€ &quot;#,##0.00"/>
    <numFmt numFmtId="173" formatCode="General"/>
    <numFmt numFmtId="174" formatCode="0.00"/>
    <numFmt numFmtId="175" formatCode="00"/>
    <numFmt numFmtId="176" formatCode="_-&quot;€ &quot;* #,##0.00_-;&quot;-€ &quot;* #,##0.00_-;_-&quot;€ &quot;* \-??_-;_-@_-"/>
    <numFmt numFmtId="177" formatCode="_-* #,##0.00\ [$€-1007]_-;\-* #,##0.00\ [$€-1007]_-;_-* \-??\ [$€-1007]_-;_-@_-"/>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i val="true"/>
      <sz val="8"/>
      <color rgb="FF0000FF"/>
      <name val="Arial"/>
      <family val="2"/>
    </font>
    <font>
      <b val="true"/>
      <sz val="12"/>
      <name val="Arial Narrow"/>
      <family val="2"/>
    </font>
    <font>
      <sz val="14"/>
      <name val="Arial Narrow"/>
      <family val="2"/>
    </font>
    <font>
      <b val="true"/>
      <sz val="14"/>
      <name val="Arial Narrow"/>
      <family val="2"/>
    </font>
    <font>
      <sz val="10"/>
      <name val="Verdana"/>
      <family val="2"/>
    </font>
    <font>
      <sz val="8"/>
      <name val="Verdana"/>
      <family val="2"/>
    </font>
    <font>
      <sz val="9"/>
      <name val="Verdana"/>
      <family val="2"/>
    </font>
    <font>
      <b val="true"/>
      <sz val="10"/>
      <name val="Verdana"/>
      <family val="2"/>
    </font>
    <font>
      <sz val="10"/>
      <color rgb="FF000000"/>
      <name val="Verdana"/>
      <family val="2"/>
    </font>
    <font>
      <sz val="8"/>
      <color rgb="FF000000"/>
      <name val="Verdana"/>
      <family val="2"/>
    </font>
    <font>
      <sz val="9"/>
      <color rgb="FF000000"/>
      <name val="Verdana"/>
      <family val="2"/>
    </font>
    <font>
      <sz val="12"/>
      <color rgb="FF000000"/>
      <name val="Arial Narrow"/>
      <family val="2"/>
    </font>
    <font>
      <sz val="12"/>
      <name val="Arial Narrow"/>
      <family val="2"/>
    </font>
    <font>
      <b val="true"/>
      <sz val="12"/>
      <color rgb="FF000000"/>
      <name val="Arial Narrow"/>
      <family val="2"/>
    </font>
    <font>
      <sz val="10"/>
      <name val="Arial Narrow"/>
      <family val="2"/>
    </font>
    <font>
      <sz val="11"/>
      <name val="Calibri"/>
      <family val="2"/>
    </font>
    <font>
      <sz val="8"/>
      <name val="Arial"/>
      <family val="2"/>
    </font>
    <font>
      <sz val="26"/>
      <color rgb="FF333399"/>
      <name val="Verdana"/>
      <family val="2"/>
    </font>
    <font>
      <sz val="9"/>
      <color rgb="FF000080"/>
      <name val="Verdana"/>
      <family val="2"/>
    </font>
    <font>
      <b val="true"/>
      <sz val="9"/>
      <color rgb="FF000080"/>
      <name val="Verdana"/>
      <family val="2"/>
    </font>
    <font>
      <sz val="9"/>
      <name val="Arial"/>
      <family val="2"/>
    </font>
    <font>
      <b val="true"/>
      <sz val="9"/>
      <name val="Verdana"/>
      <family val="2"/>
    </font>
    <font>
      <sz val="9"/>
      <color rgb="FF000000"/>
      <name val="Arial Narrow"/>
      <family val="2"/>
    </font>
    <font>
      <sz val="10"/>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6" fontId="8" fillId="0" borderId="0" applyFont="true" applyBorder="false" applyAlignment="false" applyProtection="false"/>
    <xf numFmtId="166" fontId="8" fillId="0" borderId="0" applyFont="true" applyBorder="false" applyAlignment="false" applyProtection="false"/>
    <xf numFmtId="164" fontId="19"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20" fillId="0" borderId="9" xfId="80" applyFont="true" applyBorder="true" applyAlignment="true" applyProtection="false">
      <alignment horizontal="center" vertical="bottom" textRotation="0" wrapText="false" indent="0" shrinkToFit="false"/>
      <protection locked="true" hidden="false"/>
    </xf>
    <xf numFmtId="164" fontId="21" fillId="0" borderId="10" xfId="80" applyFont="true" applyBorder="true" applyAlignment="true" applyProtection="false">
      <alignment horizontal="center" vertical="bottom" textRotation="0" wrapText="false" indent="0" shrinkToFit="false"/>
      <protection locked="true" hidden="false"/>
    </xf>
    <xf numFmtId="164" fontId="20" fillId="0" borderId="11" xfId="80" applyFont="true" applyBorder="true" applyAlignment="true" applyProtection="false">
      <alignment horizontal="left" vertical="bottom" textRotation="0" wrapText="false" indent="0" shrinkToFit="false"/>
      <protection locked="true" hidden="false"/>
    </xf>
    <xf numFmtId="164" fontId="8" fillId="0" borderId="9" xfId="80" applyFont="true" applyBorder="true" applyAlignment="true" applyProtection="false">
      <alignment horizontal="center" vertical="center" textRotation="0" wrapText="true" indent="0" shrinkToFit="false"/>
      <protection locked="true" hidden="false"/>
    </xf>
    <xf numFmtId="164" fontId="8" fillId="0" borderId="9" xfId="80" applyFont="true" applyBorder="true" applyAlignment="true" applyProtection="false">
      <alignment horizontal="center" vertical="bottom" textRotation="0" wrapText="false" indent="0" shrinkToFit="false"/>
      <protection locked="true" hidden="false"/>
    </xf>
    <xf numFmtId="164" fontId="8" fillId="0" borderId="12" xfId="80" applyFont="false" applyBorder="true" applyAlignment="false" applyProtection="false">
      <alignment horizontal="general" vertical="bottom" textRotation="0" wrapText="false" indent="0" shrinkToFit="false"/>
      <protection locked="true" hidden="false"/>
    </xf>
    <xf numFmtId="164" fontId="8" fillId="0" borderId="13" xfId="80" applyFont="false" applyBorder="true" applyAlignment="false" applyProtection="false">
      <alignment horizontal="general" vertical="bottom" textRotation="0" wrapText="false" indent="0" shrinkToFit="false"/>
      <protection locked="true" hidden="false"/>
    </xf>
    <xf numFmtId="164" fontId="20" fillId="0" borderId="14" xfId="80" applyFont="true" applyBorder="true" applyAlignment="false" applyProtection="false">
      <alignment horizontal="general" vertical="bottom" textRotation="0" wrapText="false" indent="0" shrinkToFit="false"/>
      <protection locked="true" hidden="false"/>
    </xf>
    <xf numFmtId="167" fontId="8" fillId="0" borderId="15" xfId="80" applyFont="false" applyBorder="true" applyAlignment="false" applyProtection="false">
      <alignment horizontal="general" vertical="bottom" textRotation="0" wrapText="false" indent="0" shrinkToFit="false"/>
      <protection locked="true" hidden="false"/>
    </xf>
    <xf numFmtId="165" fontId="8" fillId="0" borderId="15" xfId="71" applyFont="false" applyBorder="true" applyAlignment="true" applyProtection="true">
      <alignment horizontal="general" vertical="bottom" textRotation="0" wrapText="false" indent="0" shrinkToFit="false"/>
      <protection locked="true" hidden="false"/>
    </xf>
    <xf numFmtId="164" fontId="22" fillId="0" borderId="14" xfId="80" applyFont="true" applyBorder="true" applyAlignment="false" applyProtection="false">
      <alignment horizontal="general" vertical="bottom" textRotation="0" wrapText="false" indent="0" shrinkToFit="false"/>
      <protection locked="true" hidden="false"/>
    </xf>
    <xf numFmtId="167" fontId="22" fillId="0" borderId="15" xfId="80" applyFont="true" applyBorder="true" applyAlignment="false" applyProtection="false">
      <alignment horizontal="general" vertical="bottom" textRotation="0" wrapText="false" indent="0" shrinkToFit="false"/>
      <protection locked="true" hidden="false"/>
    </xf>
    <xf numFmtId="166" fontId="22" fillId="0" borderId="15" xfId="80" applyFont="true" applyBorder="true" applyAlignment="false" applyProtection="false">
      <alignment horizontal="general" vertical="bottom" textRotation="0" wrapText="false" indent="0" shrinkToFit="false"/>
      <protection locked="true" hidden="false"/>
    </xf>
    <xf numFmtId="164" fontId="20" fillId="0" borderId="11" xfId="80" applyFont="true" applyBorder="true" applyAlignment="false" applyProtection="false">
      <alignment horizontal="general" vertical="bottom" textRotation="0" wrapText="false" indent="0" shrinkToFit="false"/>
      <protection locked="true" hidden="false"/>
    </xf>
    <xf numFmtId="167" fontId="20" fillId="0" borderId="9" xfId="80" applyFont="true" applyBorder="true" applyAlignment="false" applyProtection="false">
      <alignment horizontal="general" vertical="bottom" textRotation="0" wrapText="false" indent="0" shrinkToFit="false"/>
      <protection locked="true" hidden="false"/>
    </xf>
    <xf numFmtId="166" fontId="20" fillId="0" borderId="9" xfId="80" applyFont="true" applyBorder="true" applyAlignment="false" applyProtection="false">
      <alignment horizontal="general" vertical="bottom" textRotation="0" wrapText="false" indent="0" shrinkToFit="false"/>
      <protection locked="true" hidden="false"/>
    </xf>
    <xf numFmtId="164" fontId="20" fillId="0" borderId="16" xfId="80" applyFont="true" applyBorder="true" applyAlignment="false" applyProtection="false">
      <alignment horizontal="general" vertical="bottom" textRotation="0" wrapText="false" indent="0" shrinkToFit="false"/>
      <protection locked="true" hidden="false"/>
    </xf>
    <xf numFmtId="167" fontId="8" fillId="0" borderId="17" xfId="80" applyFont="false" applyBorder="true" applyAlignment="false" applyProtection="false">
      <alignment horizontal="general" vertical="bottom" textRotation="0" wrapText="false" indent="0" shrinkToFit="false"/>
      <protection locked="true" hidden="false"/>
    </xf>
    <xf numFmtId="166" fontId="8" fillId="0" borderId="18" xfId="80" applyFont="false" applyBorder="true" applyAlignment="false" applyProtection="false">
      <alignment horizontal="general" vertical="bottom" textRotation="0" wrapText="false" indent="0" shrinkToFit="false"/>
      <protection locked="true" hidden="false"/>
    </xf>
    <xf numFmtId="166" fontId="8" fillId="0" borderId="19" xfId="80" applyFont="false" applyBorder="true" applyAlignment="false" applyProtection="false">
      <alignment horizontal="general" vertical="bottom" textRotation="0" wrapText="false" indent="0" shrinkToFit="false"/>
      <protection locked="true" hidden="false"/>
    </xf>
    <xf numFmtId="166" fontId="8" fillId="0" borderId="17" xfId="80" applyFont="false" applyBorder="true" applyAlignment="false" applyProtection="false">
      <alignment horizontal="general" vertical="bottom" textRotation="0" wrapText="false" indent="0" shrinkToFit="false"/>
      <protection locked="true" hidden="false"/>
    </xf>
    <xf numFmtId="164" fontId="8" fillId="0" borderId="14" xfId="80" applyFont="true" applyBorder="true" applyAlignment="false" applyProtection="false">
      <alignment horizontal="general" vertical="bottom" textRotation="0" wrapText="false" indent="0" shrinkToFit="false"/>
      <protection locked="true" hidden="false"/>
    </xf>
    <xf numFmtId="166" fontId="8" fillId="0" borderId="20" xfId="80" applyFont="false" applyBorder="true" applyAlignment="false" applyProtection="false">
      <alignment horizontal="general" vertical="bottom" textRotation="0" wrapText="false" indent="0" shrinkToFit="false"/>
      <protection locked="true" hidden="false"/>
    </xf>
    <xf numFmtId="166" fontId="8" fillId="0" borderId="21" xfId="80" applyFont="false" applyBorder="true" applyAlignment="false" applyProtection="false">
      <alignment horizontal="general" vertical="bottom" textRotation="0" wrapText="false" indent="0" shrinkToFit="false"/>
      <protection locked="true" hidden="false"/>
    </xf>
    <xf numFmtId="167" fontId="8" fillId="0" borderId="21" xfId="80" applyFont="false" applyBorder="true" applyAlignment="false" applyProtection="false">
      <alignment horizontal="general" vertical="bottom" textRotation="0" wrapText="false" indent="0" shrinkToFit="false"/>
      <protection locked="true" hidden="false"/>
    </xf>
    <xf numFmtId="166" fontId="22" fillId="0" borderId="20" xfId="80" applyFont="true" applyBorder="true" applyAlignment="false" applyProtection="false">
      <alignment horizontal="general" vertical="bottom" textRotation="0" wrapText="false" indent="0" shrinkToFit="false"/>
      <protection locked="true" hidden="false"/>
    </xf>
    <xf numFmtId="166" fontId="22" fillId="0" borderId="21" xfId="80" applyFont="true" applyBorder="true" applyAlignment="false" applyProtection="false">
      <alignment horizontal="general" vertical="bottom" textRotation="0" wrapText="false" indent="0" shrinkToFit="false"/>
      <protection locked="true" hidden="false"/>
    </xf>
    <xf numFmtId="167" fontId="22" fillId="0" borderId="20" xfId="80" applyFont="true" applyBorder="true" applyAlignment="false" applyProtection="false">
      <alignment horizontal="general" vertical="bottom" textRotation="0" wrapText="false" indent="0" shrinkToFit="false"/>
      <protection locked="true" hidden="false"/>
    </xf>
    <xf numFmtId="167" fontId="22" fillId="0" borderId="21" xfId="80" applyFont="true" applyBorder="true" applyAlignment="false" applyProtection="false">
      <alignment horizontal="general" vertical="bottom" textRotation="0" wrapText="false" indent="0" shrinkToFit="false"/>
      <protection locked="true" hidden="false"/>
    </xf>
    <xf numFmtId="166" fontId="22" fillId="0" borderId="15" xfId="80" applyFont="true" applyBorder="true" applyAlignment="false" applyProtection="false">
      <alignment horizontal="general" vertical="bottom" textRotation="0" wrapText="false" indent="0" shrinkToFit="false"/>
      <protection locked="true" hidden="false"/>
    </xf>
    <xf numFmtId="165" fontId="8" fillId="0" borderId="20" xfId="71" applyFont="false" applyBorder="true" applyAlignment="true" applyProtection="true">
      <alignment horizontal="general" vertical="bottom" textRotation="0" wrapText="false" indent="0" shrinkToFit="false"/>
      <protection locked="true" hidden="false"/>
    </xf>
    <xf numFmtId="165" fontId="8" fillId="0" borderId="21" xfId="71" applyFont="false" applyBorder="true" applyAlignment="true" applyProtection="true">
      <alignment horizontal="general" vertical="bottom" textRotation="0" wrapText="false" indent="0" shrinkToFit="false"/>
      <protection locked="true" hidden="false"/>
    </xf>
    <xf numFmtId="167" fontId="8" fillId="0" borderId="0" xfId="80" applyFont="false" applyBorder="false" applyAlignment="false" applyProtection="false">
      <alignment horizontal="general" vertical="bottom" textRotation="0" wrapText="false" indent="0" shrinkToFit="false"/>
      <protection locked="true" hidden="false"/>
    </xf>
    <xf numFmtId="165" fontId="22" fillId="0" borderId="20" xfId="71" applyFont="true" applyBorder="true" applyAlignment="true" applyProtection="true">
      <alignment horizontal="general" vertical="bottom" textRotation="0" wrapText="false" indent="0" shrinkToFit="false"/>
      <protection locked="true" hidden="false"/>
    </xf>
    <xf numFmtId="166" fontId="22" fillId="0" borderId="20" xfId="80" applyFont="true" applyBorder="true" applyAlignment="false" applyProtection="false">
      <alignment horizontal="general" vertical="bottom" textRotation="0" wrapText="false" indent="0" shrinkToFit="false"/>
      <protection locked="true" hidden="false"/>
    </xf>
    <xf numFmtId="166" fontId="22" fillId="0" borderId="21" xfId="80" applyFont="true" applyBorder="true" applyAlignment="false" applyProtection="false">
      <alignment horizontal="general" vertical="bottom" textRotation="0" wrapText="false" indent="0" shrinkToFit="false"/>
      <protection locked="true" hidden="false"/>
    </xf>
    <xf numFmtId="164" fontId="20" fillId="0" borderId="22" xfId="80" applyFont="true" applyBorder="true" applyAlignment="false" applyProtection="false">
      <alignment horizontal="general" vertical="bottom" textRotation="0" wrapText="false" indent="0" shrinkToFit="false"/>
      <protection locked="true" hidden="false"/>
    </xf>
    <xf numFmtId="167" fontId="20" fillId="0" borderId="23" xfId="80" applyFont="true" applyBorder="true" applyAlignment="false" applyProtection="false">
      <alignment horizontal="general" vertical="bottom" textRotation="0" wrapText="false" indent="0" shrinkToFit="false"/>
      <protection locked="true" hidden="false"/>
    </xf>
    <xf numFmtId="167" fontId="20" fillId="0" borderId="0" xfId="80" applyFont="true" applyBorder="false" applyAlignment="false" applyProtection="false">
      <alignment horizontal="general" vertical="bottom" textRotation="0" wrapText="false" indent="0" shrinkToFit="false"/>
      <protection locked="true" hidden="false"/>
    </xf>
    <xf numFmtId="164" fontId="23" fillId="0" borderId="24" xfId="80" applyFont="true" applyBorder="true" applyAlignment="true" applyProtection="false">
      <alignment horizontal="general" vertical="bottom" textRotation="0" wrapText="true" indent="0" shrinkToFit="false"/>
      <protection locked="true" hidden="false"/>
    </xf>
    <xf numFmtId="164" fontId="23" fillId="0" borderId="24" xfId="80" applyFont="true" applyBorder="true" applyAlignment="true" applyProtection="false">
      <alignment horizontal="center" vertical="center" textRotation="0" wrapText="true" indent="0" shrinkToFit="false"/>
      <protection locked="true" hidden="false"/>
    </xf>
    <xf numFmtId="167" fontId="23" fillId="0" borderId="24" xfId="80" applyFont="true" applyBorder="true" applyAlignment="true" applyProtection="false">
      <alignment horizontal="center" vertical="center" textRotation="0" wrapText="false" indent="0" shrinkToFit="false"/>
      <protection locked="true" hidden="false"/>
    </xf>
    <xf numFmtId="164" fontId="24" fillId="0" borderId="24" xfId="80" applyFont="true" applyBorder="true" applyAlignment="false" applyProtection="false">
      <alignment horizontal="general" vertical="bottom" textRotation="0" wrapText="false" indent="0" shrinkToFit="false"/>
      <protection locked="true" hidden="false"/>
    </xf>
    <xf numFmtId="165" fontId="24" fillId="0" borderId="24" xfId="71" applyFont="true" applyBorder="true" applyAlignment="true" applyProtection="true">
      <alignment horizontal="general" vertical="bottom" textRotation="0" wrapText="false" indent="0" shrinkToFit="false"/>
      <protection locked="true" hidden="false"/>
    </xf>
    <xf numFmtId="167" fontId="25" fillId="0" borderId="24" xfId="71" applyFont="true" applyBorder="true" applyAlignment="true" applyProtection="true">
      <alignment horizontal="general" vertical="bottom" textRotation="0" wrapText="false" indent="0" shrinkToFit="false"/>
      <protection locked="true" hidden="false"/>
    </xf>
    <xf numFmtId="164" fontId="23" fillId="0" borderId="25" xfId="80" applyFont="true" applyBorder="true" applyAlignment="true" applyProtection="false">
      <alignment horizontal="left"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7" fontId="20" fillId="0" borderId="0" xfId="71" applyFont="true" applyBorder="true" applyAlignment="true" applyProtection="true">
      <alignment horizontal="general" vertical="bottom" textRotation="0" wrapText="fals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27" fillId="0" borderId="0" xfId="83" applyFont="true" applyBorder="false" applyAlignment="true" applyProtection="false">
      <alignment horizontal="general" vertical="center" textRotation="0" wrapText="false" indent="0" shrinkToFit="false"/>
      <protection locked="true" hidden="false"/>
    </xf>
    <xf numFmtId="164" fontId="27" fillId="0" borderId="0" xfId="83" applyFont="true" applyBorder="false" applyAlignment="true" applyProtection="false">
      <alignment horizontal="center" vertical="center" textRotation="0" wrapText="false" indent="0" shrinkToFit="false"/>
      <protection locked="true" hidden="false"/>
    </xf>
    <xf numFmtId="164" fontId="27" fillId="0" borderId="0" xfId="83" applyFont="true" applyBorder="false" applyAlignment="true" applyProtection="false">
      <alignment horizontal="left" vertical="center" textRotation="0" wrapText="false" indent="0" shrinkToFit="false"/>
      <protection locked="true" hidden="false"/>
    </xf>
    <xf numFmtId="168" fontId="27" fillId="0" borderId="0" xfId="83" applyFont="true" applyBorder="false" applyAlignment="true" applyProtection="false">
      <alignment horizontal="center" vertical="center" textRotation="0" wrapText="false" indent="0" shrinkToFit="false"/>
      <protection locked="true" hidden="false"/>
    </xf>
    <xf numFmtId="169" fontId="27" fillId="0" borderId="0" xfId="89" applyFont="true" applyBorder="true" applyAlignment="true" applyProtection="true">
      <alignment horizontal="center" vertical="center" textRotation="0" wrapText="false" indent="0" shrinkToFit="false"/>
      <protection locked="true" hidden="false"/>
    </xf>
    <xf numFmtId="165" fontId="27" fillId="0" borderId="0" xfId="71" applyFont="true" applyBorder="true" applyAlignment="true" applyProtection="true">
      <alignment horizontal="center" vertical="center" textRotation="0" wrapText="false" indent="0" shrinkToFit="false"/>
      <protection locked="true" hidden="false"/>
    </xf>
    <xf numFmtId="170" fontId="27" fillId="0" borderId="0" xfId="83" applyFont="true" applyBorder="false" applyAlignment="true" applyProtection="false">
      <alignment horizontal="center" vertical="center" textRotation="0" wrapText="false" indent="0" shrinkToFit="false"/>
      <protection locked="true" hidden="false"/>
    </xf>
    <xf numFmtId="167" fontId="28" fillId="0" borderId="0" xfId="83" applyFont="true" applyBorder="false" applyAlignment="true" applyProtection="false">
      <alignment horizontal="right" vertical="center" textRotation="0" wrapText="false" indent="0" shrinkToFit="false"/>
      <protection locked="true" hidden="false"/>
    </xf>
    <xf numFmtId="164" fontId="27" fillId="0" borderId="0" xfId="83" applyFont="true" applyBorder="false" applyAlignment="true" applyProtection="false">
      <alignment horizontal="left" vertical="center" textRotation="0" wrapText="tru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29" fillId="0" borderId="26" xfId="83" applyFont="true" applyBorder="true" applyAlignment="true" applyProtection="false">
      <alignment horizontal="center" vertical="center" textRotation="0" wrapText="false" indent="0" shrinkToFit="false"/>
      <protection locked="true" hidden="false"/>
    </xf>
    <xf numFmtId="164" fontId="30" fillId="20" borderId="24" xfId="84" applyFont="true" applyBorder="true" applyAlignment="true" applyProtection="false">
      <alignment horizontal="center" vertical="center" textRotation="0" wrapText="true" indent="0" shrinkToFit="false"/>
      <protection locked="true" hidden="false"/>
    </xf>
    <xf numFmtId="164" fontId="31" fillId="20" borderId="24" xfId="84" applyFont="true" applyBorder="true" applyAlignment="true" applyProtection="false">
      <alignment horizontal="center" vertical="center" textRotation="0" wrapText="true" indent="0" shrinkToFit="false"/>
      <protection locked="true" hidden="false"/>
    </xf>
    <xf numFmtId="164" fontId="27" fillId="20" borderId="24" xfId="83" applyFont="true" applyBorder="true" applyAlignment="true" applyProtection="false">
      <alignment horizontal="left" vertical="center" textRotation="0" wrapText="true" indent="0" shrinkToFit="false"/>
      <protection locked="true" hidden="false"/>
    </xf>
    <xf numFmtId="164" fontId="27" fillId="20" borderId="24" xfId="83" applyFont="true" applyBorder="true" applyAlignment="true" applyProtection="false">
      <alignment horizontal="general" vertical="center" textRotation="0" wrapText="true" indent="0" shrinkToFit="false"/>
      <protection locked="true" hidden="false"/>
    </xf>
    <xf numFmtId="168" fontId="31" fillId="20" borderId="24" xfId="84" applyFont="true" applyBorder="true" applyAlignment="true" applyProtection="false">
      <alignment horizontal="center" vertical="center" textRotation="0" wrapText="true" indent="0" shrinkToFit="false"/>
      <protection locked="true" hidden="false"/>
    </xf>
    <xf numFmtId="169" fontId="27" fillId="20" borderId="24" xfId="89" applyFont="true" applyBorder="true" applyAlignment="true" applyProtection="true">
      <alignment horizontal="center" vertical="center" textRotation="0" wrapText="true" indent="0" shrinkToFit="false"/>
      <protection locked="true" hidden="false"/>
    </xf>
    <xf numFmtId="165" fontId="27" fillId="20" borderId="24" xfId="71" applyFont="true" applyBorder="true" applyAlignment="true" applyProtection="true">
      <alignment horizontal="center" vertical="center" textRotation="0" wrapText="true" indent="0" shrinkToFit="false"/>
      <protection locked="true" hidden="false"/>
    </xf>
    <xf numFmtId="167" fontId="32" fillId="20" borderId="24" xfId="84" applyFont="true" applyBorder="true" applyAlignment="true" applyProtection="false">
      <alignment horizontal="center" vertical="center" textRotation="0" wrapText="true" indent="0" shrinkToFit="false"/>
      <protection locked="true" hidden="false"/>
    </xf>
    <xf numFmtId="170" fontId="31" fillId="20" borderId="24" xfId="84" applyFont="true" applyBorder="true" applyAlignment="true" applyProtection="false">
      <alignment horizontal="center" vertical="center" textRotation="0" wrapText="true" indent="0" shrinkToFit="false"/>
      <protection locked="true" hidden="false"/>
    </xf>
    <xf numFmtId="167" fontId="32" fillId="20" borderId="24" xfId="84" applyFont="true" applyBorder="true" applyAlignment="true" applyProtection="false">
      <alignment horizontal="right" vertical="center" textRotation="0" wrapText="true" indent="0" shrinkToFit="false"/>
      <protection locked="true" hidden="false"/>
    </xf>
    <xf numFmtId="164" fontId="31" fillId="20" borderId="24" xfId="84" applyFont="true" applyBorder="true" applyAlignment="true" applyProtection="false">
      <alignment horizontal="left" vertical="center" textRotation="0" wrapText="true" indent="0" shrinkToFit="false"/>
      <protection locked="true" hidden="false"/>
    </xf>
    <xf numFmtId="164" fontId="33" fillId="0" borderId="24" xfId="84" applyFont="true" applyBorder="true" applyAlignment="true" applyProtection="false">
      <alignment horizontal="general" vertical="center" textRotation="0" wrapText="false" indent="0" shrinkToFit="false"/>
      <protection locked="true" hidden="false"/>
    </xf>
    <xf numFmtId="164" fontId="33" fillId="0" borderId="24" xfId="84" applyFont="true" applyBorder="true" applyAlignment="true" applyProtection="false">
      <alignment horizontal="center" vertical="center" textRotation="0" wrapText="true" indent="0" shrinkToFit="false"/>
      <protection locked="true" hidden="false"/>
    </xf>
    <xf numFmtId="164" fontId="33" fillId="0" borderId="24" xfId="84" applyFont="true" applyBorder="true" applyAlignment="true" applyProtection="false">
      <alignment horizontal="left" vertical="center" textRotation="0" wrapText="true" indent="0" shrinkToFit="false"/>
      <protection locked="true" hidden="false"/>
    </xf>
    <xf numFmtId="164" fontId="34" fillId="0" borderId="24" xfId="83" applyFont="true" applyBorder="true" applyAlignment="true" applyProtection="false">
      <alignment horizontal="left" vertical="center" textRotation="0" wrapText="true" indent="0" shrinkToFit="false"/>
      <protection locked="true" hidden="false"/>
    </xf>
    <xf numFmtId="164" fontId="34" fillId="0" borderId="24" xfId="83" applyFont="true" applyBorder="true" applyAlignment="true" applyProtection="false">
      <alignment horizontal="general" vertical="center" textRotation="0" wrapText="true" indent="0" shrinkToFit="false"/>
      <protection locked="true" hidden="false"/>
    </xf>
    <xf numFmtId="171" fontId="34" fillId="0" borderId="24" xfId="83" applyFont="true" applyBorder="true" applyAlignment="true" applyProtection="false">
      <alignment horizontal="general" vertical="center" textRotation="0" wrapText="true" indent="0" shrinkToFit="false"/>
      <protection locked="true" hidden="false"/>
    </xf>
    <xf numFmtId="164" fontId="34" fillId="0" borderId="24" xfId="83" applyFont="true" applyBorder="true" applyAlignment="true" applyProtection="false">
      <alignment horizontal="general" vertical="center" textRotation="0" wrapText="false" indent="0" shrinkToFit="false"/>
      <protection locked="true" hidden="false"/>
    </xf>
    <xf numFmtId="168" fontId="33" fillId="0" borderId="24" xfId="84" applyFont="true" applyBorder="true" applyAlignment="true" applyProtection="false">
      <alignment horizontal="center" vertical="center" textRotation="0" wrapText="true" indent="0" shrinkToFit="false"/>
      <protection locked="true" hidden="false"/>
    </xf>
    <xf numFmtId="167" fontId="34" fillId="0" borderId="24" xfId="89" applyFont="true" applyBorder="true" applyAlignment="true" applyProtection="true">
      <alignment horizontal="right" vertical="center" textRotation="0" wrapText="true" indent="0" shrinkToFit="false"/>
      <protection locked="true" hidden="false"/>
    </xf>
    <xf numFmtId="167" fontId="34" fillId="0" borderId="24" xfId="89" applyFont="true" applyBorder="true" applyAlignment="true" applyProtection="true">
      <alignment horizontal="center" vertical="center" textRotation="0" wrapText="true" indent="0" shrinkToFit="false"/>
      <protection locked="true" hidden="false"/>
    </xf>
    <xf numFmtId="167" fontId="34" fillId="0" borderId="24" xfId="71" applyFont="true" applyBorder="true" applyAlignment="true" applyProtection="true">
      <alignment horizontal="center" vertical="center" textRotation="0" wrapText="true" indent="0" shrinkToFit="false"/>
      <protection locked="true" hidden="false"/>
    </xf>
    <xf numFmtId="168" fontId="33" fillId="0" borderId="24" xfId="84" applyFont="true" applyBorder="true" applyAlignment="true" applyProtection="false">
      <alignment horizontal="left" vertical="center" textRotation="0" wrapText="true" indent="0" shrinkToFit="false"/>
      <protection locked="true" hidden="false"/>
    </xf>
    <xf numFmtId="170" fontId="33" fillId="0" borderId="24" xfId="84" applyFont="true" applyBorder="true" applyAlignment="true" applyProtection="false">
      <alignment horizontal="center" vertical="center" textRotation="0" wrapText="true" indent="0" shrinkToFit="false"/>
      <protection locked="true" hidden="false"/>
    </xf>
    <xf numFmtId="172" fontId="33" fillId="0" borderId="24" xfId="84" applyFont="true" applyBorder="true" applyAlignment="true" applyProtection="false">
      <alignment horizontal="center" vertical="center" textRotation="0" wrapText="true" indent="0" shrinkToFit="false"/>
      <protection locked="true" hidden="false"/>
    </xf>
    <xf numFmtId="167" fontId="33" fillId="0" borderId="24" xfId="84" applyFont="true" applyBorder="true" applyAlignment="true" applyProtection="false">
      <alignment horizontal="right" vertical="center" textRotation="0" wrapText="false" indent="0" shrinkToFit="false"/>
      <protection locked="true" hidden="false"/>
    </xf>
    <xf numFmtId="164" fontId="33" fillId="0" borderId="24" xfId="84" applyFont="true" applyBorder="true" applyAlignment="true" applyProtection="false">
      <alignment horizontal="center" vertical="center" textRotation="0" wrapText="false" indent="0" shrinkToFit="false"/>
      <protection locked="true" hidden="false"/>
    </xf>
    <xf numFmtId="164" fontId="34" fillId="0" borderId="24" xfId="83" applyFont="true" applyBorder="true" applyAlignment="true" applyProtection="false">
      <alignment horizontal="general" vertical="center" textRotation="0" wrapText="false" indent="0" shrinkToFit="false"/>
      <protection locked="true" hidden="false"/>
    </xf>
    <xf numFmtId="172" fontId="33" fillId="24" borderId="24" xfId="84" applyFont="true" applyBorder="true" applyAlignment="true" applyProtection="false">
      <alignment horizontal="center" vertical="center" textRotation="0" wrapText="true" indent="0" shrinkToFit="false"/>
      <protection locked="true" hidden="false"/>
    </xf>
    <xf numFmtId="167" fontId="33" fillId="24" borderId="24" xfId="84" applyFont="true" applyBorder="true" applyAlignment="true" applyProtection="false">
      <alignment horizontal="right" vertical="center" textRotation="0" wrapText="false" indent="0" shrinkToFit="false"/>
      <protection locked="true" hidden="false"/>
    </xf>
    <xf numFmtId="164" fontId="27" fillId="0" borderId="0" xfId="83" applyFont="true" applyBorder="false" applyAlignment="true" applyProtection="false">
      <alignment horizontal="general" vertical="center" textRotation="0" wrapText="false" indent="0" shrinkToFit="false"/>
      <protection locked="true" hidden="false"/>
    </xf>
    <xf numFmtId="164" fontId="34" fillId="0" borderId="24" xfId="84" applyFont="true" applyBorder="true" applyAlignment="true" applyProtection="false">
      <alignment horizontal="left" vertical="center" textRotation="0" wrapText="true" indent="0" shrinkToFit="false"/>
      <protection locked="true" hidden="false"/>
    </xf>
    <xf numFmtId="164" fontId="35" fillId="0" borderId="24" xfId="84" applyFont="true" applyBorder="true" applyAlignment="true" applyProtection="false">
      <alignment horizontal="right" vertical="center" textRotation="0" wrapText="false" indent="0" shrinkToFit="false"/>
      <protection locked="true" hidden="false"/>
    </xf>
    <xf numFmtId="167" fontId="23" fillId="0" borderId="24" xfId="84" applyFont="true" applyBorder="true" applyAlignment="true" applyProtection="false">
      <alignment horizontal="center" vertical="center" textRotation="0" wrapText="false" indent="0" shrinkToFit="false"/>
      <protection locked="true" hidden="false"/>
    </xf>
    <xf numFmtId="164" fontId="35" fillId="0" borderId="27" xfId="84" applyFont="true" applyBorder="true" applyAlignment="true" applyProtection="false">
      <alignment horizontal="right" vertical="center" textRotation="0" wrapText="false" indent="0" shrinkToFit="false"/>
      <protection locked="true" hidden="false"/>
    </xf>
    <xf numFmtId="167" fontId="27" fillId="0" borderId="0" xfId="83" applyFont="true" applyBorder="false" applyAlignment="false" applyProtection="false">
      <alignment horizontal="general" vertical="bottom" textRotation="0" wrapText="false" indent="0" shrinkToFit="false"/>
      <protection locked="true" hidden="false"/>
    </xf>
    <xf numFmtId="164" fontId="30" fillId="20" borderId="28" xfId="84" applyFont="true" applyBorder="true" applyAlignment="true" applyProtection="false">
      <alignment horizontal="center" vertical="center" textRotation="0" wrapText="true" indent="0" shrinkToFit="false"/>
      <protection locked="true" hidden="false"/>
    </xf>
    <xf numFmtId="164" fontId="31" fillId="20" borderId="28" xfId="84" applyFont="true" applyBorder="true" applyAlignment="true" applyProtection="false">
      <alignment horizontal="center" vertical="center" textRotation="0" wrapText="true" indent="0" shrinkToFit="false"/>
      <protection locked="true" hidden="false"/>
    </xf>
    <xf numFmtId="164" fontId="27" fillId="20" borderId="28" xfId="83" applyFont="true" applyBorder="true" applyAlignment="true" applyProtection="false">
      <alignment horizontal="left" vertical="center" textRotation="0" wrapText="true" indent="0" shrinkToFit="false"/>
      <protection locked="true" hidden="false"/>
    </xf>
    <xf numFmtId="164" fontId="27" fillId="20" borderId="28" xfId="83" applyFont="true" applyBorder="true" applyAlignment="true" applyProtection="false">
      <alignment horizontal="general" vertical="center" textRotation="0" wrapText="true" indent="0" shrinkToFit="false"/>
      <protection locked="true" hidden="false"/>
    </xf>
    <xf numFmtId="168" fontId="31" fillId="20" borderId="28" xfId="84" applyFont="true" applyBorder="true" applyAlignment="true" applyProtection="false">
      <alignment horizontal="center" vertical="center" textRotation="0" wrapText="true" indent="0" shrinkToFit="false"/>
      <protection locked="true" hidden="false"/>
    </xf>
    <xf numFmtId="169" fontId="27" fillId="20" borderId="28" xfId="89" applyFont="true" applyBorder="true" applyAlignment="true" applyProtection="true">
      <alignment horizontal="center" vertical="center" textRotation="0" wrapText="true" indent="0" shrinkToFit="false"/>
      <protection locked="true" hidden="false"/>
    </xf>
    <xf numFmtId="170" fontId="31" fillId="20" borderId="28" xfId="84" applyFont="true" applyBorder="true" applyAlignment="true" applyProtection="false">
      <alignment horizontal="center" vertical="center" textRotation="0" wrapText="true" indent="0" shrinkToFit="false"/>
      <protection locked="true" hidden="false"/>
    </xf>
    <xf numFmtId="167" fontId="32" fillId="20" borderId="28" xfId="84" applyFont="true" applyBorder="true" applyAlignment="true" applyProtection="false">
      <alignment horizontal="center" vertical="center" textRotation="0" wrapText="true" indent="0" shrinkToFit="false"/>
      <protection locked="true" hidden="false"/>
    </xf>
    <xf numFmtId="167" fontId="32" fillId="20" borderId="28" xfId="84" applyFont="true" applyBorder="true" applyAlignment="true" applyProtection="false">
      <alignment horizontal="right" vertical="center" textRotation="0" wrapText="true" indent="0" shrinkToFit="false"/>
      <protection locked="true" hidden="false"/>
    </xf>
    <xf numFmtId="164" fontId="31" fillId="20" borderId="28" xfId="84" applyFont="true" applyBorder="true" applyAlignment="true" applyProtection="false">
      <alignment horizontal="left" vertical="center" textRotation="0" wrapText="true" indent="0" shrinkToFit="false"/>
      <protection locked="true" hidden="false"/>
    </xf>
    <xf numFmtId="164" fontId="33" fillId="0" borderId="29" xfId="84" applyFont="true" applyBorder="true" applyAlignment="true" applyProtection="false">
      <alignment horizontal="left" vertical="center" textRotation="0" wrapText="false" indent="0" shrinkToFit="false"/>
      <protection locked="true" hidden="false"/>
    </xf>
    <xf numFmtId="164" fontId="33" fillId="0" borderId="30" xfId="84" applyFont="true" applyBorder="true" applyAlignment="true" applyProtection="false">
      <alignment horizontal="left" vertical="center" textRotation="0" wrapText="false" indent="0" shrinkToFit="false"/>
      <protection locked="true" hidden="false"/>
    </xf>
    <xf numFmtId="164" fontId="33" fillId="0" borderId="30" xfId="84" applyFont="true" applyBorder="true" applyAlignment="true" applyProtection="false">
      <alignment horizontal="center" vertical="center" textRotation="0" wrapText="false" indent="0" shrinkToFit="false"/>
      <protection locked="true" hidden="false"/>
    </xf>
    <xf numFmtId="171" fontId="33" fillId="0" borderId="30" xfId="19" applyFont="true" applyBorder="true" applyAlignment="true" applyProtection="true">
      <alignment horizontal="right" vertical="center" textRotation="0" wrapText="false" indent="0" shrinkToFit="false"/>
      <protection locked="true" hidden="false"/>
    </xf>
    <xf numFmtId="168" fontId="34" fillId="0" borderId="31" xfId="84" applyFont="true" applyBorder="true" applyAlignment="true" applyProtection="false">
      <alignment horizontal="center" vertical="center" textRotation="0" wrapText="false" indent="0" shrinkToFit="false"/>
      <protection locked="true" hidden="false"/>
    </xf>
    <xf numFmtId="164" fontId="34" fillId="0" borderId="31" xfId="84" applyFont="true" applyBorder="true" applyAlignment="true" applyProtection="false">
      <alignment horizontal="center" vertical="center" textRotation="0" wrapText="false" indent="0" shrinkToFit="false"/>
      <protection locked="true" hidden="false"/>
    </xf>
    <xf numFmtId="167" fontId="34" fillId="0" borderId="31" xfId="89" applyFont="true" applyBorder="true" applyAlignment="true" applyProtection="true">
      <alignment horizontal="right" vertical="center" textRotation="0" wrapText="false" indent="0" shrinkToFit="false"/>
      <protection locked="true" hidden="false"/>
    </xf>
    <xf numFmtId="167" fontId="34" fillId="0" borderId="30" xfId="89" applyFont="true" applyBorder="true" applyAlignment="true" applyProtection="true">
      <alignment horizontal="center" vertical="center" textRotation="0" wrapText="false" indent="0" shrinkToFit="false"/>
      <protection locked="true" hidden="false"/>
    </xf>
    <xf numFmtId="167" fontId="34" fillId="0" borderId="30" xfId="71" applyFont="true" applyBorder="true" applyAlignment="true" applyProtection="true">
      <alignment horizontal="center" vertical="center" textRotation="0" wrapText="false" indent="0" shrinkToFit="false"/>
      <protection locked="true" hidden="false"/>
    </xf>
    <xf numFmtId="168" fontId="34" fillId="0" borderId="30" xfId="84" applyFont="true" applyBorder="true" applyAlignment="true" applyProtection="false">
      <alignment horizontal="left" vertical="center" textRotation="0" wrapText="false" indent="0" shrinkToFit="false"/>
      <protection locked="true" hidden="false"/>
    </xf>
    <xf numFmtId="168" fontId="34" fillId="0" borderId="30" xfId="84" applyFont="true" applyBorder="true" applyAlignment="true" applyProtection="false">
      <alignment horizontal="center" vertical="center" textRotation="0" wrapText="false" indent="0" shrinkToFit="false"/>
      <protection locked="true" hidden="false"/>
    </xf>
    <xf numFmtId="172" fontId="33" fillId="0" borderId="30" xfId="84" applyFont="true" applyBorder="true" applyAlignment="true" applyProtection="false">
      <alignment horizontal="center" vertical="center" textRotation="0" wrapText="true" indent="0" shrinkToFit="false"/>
      <protection locked="true" hidden="false"/>
    </xf>
    <xf numFmtId="167" fontId="33" fillId="0" borderId="30" xfId="84" applyFont="true" applyBorder="true" applyAlignment="true" applyProtection="false">
      <alignment horizontal="right" vertical="center" textRotation="0" wrapText="false" indent="0" shrinkToFit="false"/>
      <protection locked="true" hidden="false"/>
    </xf>
    <xf numFmtId="168" fontId="33" fillId="0" borderId="32" xfId="84" applyFont="true" applyBorder="true" applyAlignment="true" applyProtection="false">
      <alignment horizontal="left" vertical="center" textRotation="0" wrapText="tru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8" fontId="34" fillId="0" borderId="24" xfId="84" applyFont="true" applyBorder="true" applyAlignment="true" applyProtection="false">
      <alignment horizontal="center" vertical="center" textRotation="0" wrapText="false" indent="0" shrinkToFit="false"/>
      <protection locked="true" hidden="false"/>
    </xf>
    <xf numFmtId="164" fontId="34" fillId="0" borderId="24" xfId="84" applyFont="true" applyBorder="true" applyAlignment="true" applyProtection="false">
      <alignment horizontal="center" vertical="center" textRotation="0" wrapText="false" indent="0" shrinkToFit="false"/>
      <protection locked="true" hidden="false"/>
    </xf>
    <xf numFmtId="167" fontId="34" fillId="0" borderId="24" xfId="89" applyFont="true" applyBorder="true" applyAlignment="true" applyProtection="true">
      <alignment horizontal="right" vertical="center" textRotation="0" wrapText="false" indent="0" shrinkToFit="false"/>
      <protection locked="true" hidden="false"/>
    </xf>
    <xf numFmtId="168" fontId="34" fillId="0" borderId="33" xfId="84" applyFont="true" applyBorder="true" applyAlignment="true" applyProtection="false">
      <alignment horizontal="center" vertical="center" textRotation="0" wrapText="false" indent="0" shrinkToFit="false"/>
      <protection locked="true" hidden="false"/>
    </xf>
    <xf numFmtId="164" fontId="34" fillId="0" borderId="33" xfId="84" applyFont="true" applyBorder="true" applyAlignment="true" applyProtection="false">
      <alignment horizontal="center" vertical="center" textRotation="0" wrapText="false" indent="0" shrinkToFit="false"/>
      <protection locked="true" hidden="false"/>
    </xf>
    <xf numFmtId="167" fontId="34" fillId="0" borderId="33" xfId="89" applyFont="true" applyBorder="true" applyAlignment="true" applyProtection="true">
      <alignment horizontal="right" vertical="center" textRotation="0" wrapText="false" indent="0" shrinkToFit="false"/>
      <protection locked="true" hidden="false"/>
    </xf>
    <xf numFmtId="164" fontId="33" fillId="0" borderId="34" xfId="84" applyFont="true" applyBorder="true" applyAlignment="true" applyProtection="false">
      <alignment horizontal="general" vertical="center" textRotation="0" wrapText="false" indent="0" shrinkToFit="false"/>
      <protection locked="true" hidden="false"/>
    </xf>
    <xf numFmtId="164" fontId="33" fillId="0" borderId="35" xfId="84" applyFont="true" applyBorder="true" applyAlignment="true" applyProtection="false">
      <alignment horizontal="left" vertical="center" textRotation="0" wrapText="false" indent="0" shrinkToFit="false"/>
      <protection locked="true" hidden="false"/>
    </xf>
    <xf numFmtId="164" fontId="33" fillId="0" borderId="35" xfId="84" applyFont="true" applyBorder="true" applyAlignment="true" applyProtection="false">
      <alignment horizontal="center" vertical="center" textRotation="0" wrapText="false" indent="0" shrinkToFit="false"/>
      <protection locked="true" hidden="false"/>
    </xf>
    <xf numFmtId="164" fontId="34" fillId="0" borderId="35" xfId="83" applyFont="true" applyBorder="true" applyAlignment="true" applyProtection="false">
      <alignment horizontal="left" vertical="center" textRotation="0" wrapText="true" indent="0" shrinkToFit="false"/>
      <protection locked="true" hidden="false"/>
    </xf>
    <xf numFmtId="164" fontId="34" fillId="0" borderId="34" xfId="80" applyFont="true" applyBorder="true" applyAlignment="true" applyProtection="false">
      <alignment horizontal="general" vertical="center" textRotation="0" wrapText="true" indent="0" shrinkToFit="false"/>
      <protection locked="true" hidden="false"/>
    </xf>
    <xf numFmtId="171" fontId="34" fillId="0" borderId="34" xfId="19" applyFont="true" applyBorder="true" applyAlignment="true" applyProtection="true">
      <alignment horizontal="general" vertical="center" textRotation="0" wrapText="true" indent="0" shrinkToFit="false"/>
      <protection locked="true" hidden="false"/>
    </xf>
    <xf numFmtId="164" fontId="34" fillId="0" borderId="35" xfId="84" applyFont="true" applyBorder="true" applyAlignment="true" applyProtection="false">
      <alignment horizontal="center" vertical="center" textRotation="0" wrapText="false" indent="0" shrinkToFit="false"/>
      <protection locked="true" hidden="false"/>
    </xf>
    <xf numFmtId="164" fontId="34" fillId="0" borderId="35" xfId="83" applyFont="true" applyBorder="true" applyAlignment="true" applyProtection="false">
      <alignment horizontal="center" vertical="center" textRotation="0" wrapText="true" indent="0" shrinkToFit="false"/>
      <protection locked="true" hidden="false"/>
    </xf>
    <xf numFmtId="170" fontId="34" fillId="0" borderId="34" xfId="84" applyFont="true" applyBorder="true" applyAlignment="true" applyProtection="false">
      <alignment horizontal="center" vertical="center" textRotation="0" wrapText="false" indent="0" shrinkToFit="false"/>
      <protection locked="true" hidden="false"/>
    </xf>
    <xf numFmtId="164" fontId="34" fillId="0" borderId="34" xfId="84" applyFont="true" applyBorder="true" applyAlignment="true" applyProtection="false">
      <alignment horizontal="center" vertical="center" textRotation="0" wrapText="false" indent="0" shrinkToFit="false"/>
      <protection locked="true" hidden="false"/>
    </xf>
    <xf numFmtId="167" fontId="34" fillId="0" borderId="34" xfId="89" applyFont="true" applyBorder="true" applyAlignment="true" applyProtection="true">
      <alignment horizontal="right" vertical="center" textRotation="0" wrapText="false" indent="0" shrinkToFit="false"/>
      <protection locked="true" hidden="false"/>
    </xf>
    <xf numFmtId="167" fontId="34" fillId="0" borderId="35" xfId="71" applyFont="true" applyBorder="true" applyAlignment="true" applyProtection="true">
      <alignment horizontal="center" vertical="center" textRotation="0" wrapText="false" indent="0" shrinkToFit="false"/>
      <protection locked="true" hidden="false"/>
    </xf>
    <xf numFmtId="167" fontId="34" fillId="0" borderId="35" xfId="89" applyFont="true" applyBorder="true" applyAlignment="true" applyProtection="true">
      <alignment horizontal="center" vertical="center" textRotation="0" wrapText="false" indent="0" shrinkToFit="false"/>
      <protection locked="true" hidden="false"/>
    </xf>
    <xf numFmtId="168" fontId="34" fillId="0" borderId="35" xfId="84" applyFont="true" applyBorder="true" applyAlignment="true" applyProtection="false">
      <alignment horizontal="left" vertical="center" textRotation="0" wrapText="false" indent="0" shrinkToFit="false"/>
      <protection locked="true" hidden="false"/>
    </xf>
    <xf numFmtId="170" fontId="33" fillId="0" borderId="34" xfId="84" applyFont="true" applyBorder="true" applyAlignment="true" applyProtection="false">
      <alignment horizontal="center" vertical="center" textRotation="0" wrapText="true" indent="0" shrinkToFit="false"/>
      <protection locked="true" hidden="false"/>
    </xf>
    <xf numFmtId="172" fontId="33" fillId="0" borderId="34" xfId="84" applyFont="true" applyBorder="true" applyAlignment="true" applyProtection="false">
      <alignment horizontal="center" vertical="center" textRotation="0" wrapText="true" indent="0" shrinkToFit="false"/>
      <protection locked="true" hidden="false"/>
    </xf>
    <xf numFmtId="172" fontId="33" fillId="0" borderId="35" xfId="84" applyFont="true" applyBorder="true" applyAlignment="true" applyProtection="false">
      <alignment horizontal="center" vertical="center" textRotation="0" wrapText="true" indent="0" shrinkToFit="false"/>
      <protection locked="true" hidden="false"/>
    </xf>
    <xf numFmtId="167" fontId="33" fillId="0" borderId="34" xfId="84" applyFont="true" applyBorder="true" applyAlignment="true" applyProtection="false">
      <alignment horizontal="right" vertical="center" textRotation="0" wrapText="false" indent="0" shrinkToFit="false"/>
      <protection locked="true" hidden="false"/>
    </xf>
    <xf numFmtId="164" fontId="34" fillId="0" borderId="35" xfId="84" applyFont="true" applyBorder="true" applyAlignment="true" applyProtection="false">
      <alignment horizontal="left" vertical="center" textRotation="0" wrapText="true" indent="0" shrinkToFit="false"/>
      <protection locked="true" hidden="false"/>
    </xf>
    <xf numFmtId="164" fontId="33" fillId="0" borderId="28" xfId="84" applyFont="true" applyBorder="true" applyAlignment="true" applyProtection="false">
      <alignment horizontal="left" vertical="center" textRotation="0" wrapText="false" indent="0" shrinkToFit="false"/>
      <protection locked="true" hidden="false"/>
    </xf>
    <xf numFmtId="164" fontId="33" fillId="0" borderId="28" xfId="84" applyFont="true" applyBorder="true" applyAlignment="true" applyProtection="false">
      <alignment horizontal="center" vertical="center" textRotation="0" wrapText="false" indent="0" shrinkToFit="false"/>
      <protection locked="true" hidden="false"/>
    </xf>
    <xf numFmtId="164" fontId="33" fillId="0" borderId="28" xfId="84" applyFont="true" applyBorder="true" applyAlignment="true" applyProtection="false">
      <alignment horizontal="left" vertical="center" textRotation="0" wrapText="true" indent="0" shrinkToFit="false"/>
      <protection locked="true" hidden="false"/>
    </xf>
    <xf numFmtId="164" fontId="34" fillId="0" borderId="24" xfId="80" applyFont="true" applyBorder="true" applyAlignment="true" applyProtection="false">
      <alignment horizontal="general" vertical="center" textRotation="0" wrapText="true" indent="0" shrinkToFit="false"/>
      <protection locked="true" hidden="false"/>
    </xf>
    <xf numFmtId="171" fontId="34" fillId="0" borderId="24" xfId="19" applyFont="true" applyBorder="true" applyAlignment="true" applyProtection="true">
      <alignment horizontal="general" vertical="center" textRotation="0" wrapText="true" indent="0" shrinkToFit="false"/>
      <protection locked="true" hidden="false"/>
    </xf>
    <xf numFmtId="164" fontId="34" fillId="0" borderId="28" xfId="84" applyFont="true" applyBorder="true" applyAlignment="true" applyProtection="false">
      <alignment horizontal="center" vertical="center" textRotation="0" wrapText="false" indent="0" shrinkToFit="false"/>
      <protection locked="true" hidden="false"/>
    </xf>
    <xf numFmtId="170" fontId="34" fillId="0" borderId="24" xfId="84" applyFont="true" applyBorder="true" applyAlignment="true" applyProtection="false">
      <alignment horizontal="center" vertical="center" textRotation="0" wrapText="false" indent="0" shrinkToFit="false"/>
      <protection locked="true" hidden="false"/>
    </xf>
    <xf numFmtId="167" fontId="34" fillId="0" borderId="28" xfId="71" applyFont="true" applyBorder="true" applyAlignment="true" applyProtection="true">
      <alignment horizontal="center" vertical="center" textRotation="0" wrapText="false" indent="0" shrinkToFit="false"/>
      <protection locked="true" hidden="false"/>
    </xf>
    <xf numFmtId="167" fontId="34" fillId="0" borderId="28" xfId="89" applyFont="true" applyBorder="true" applyAlignment="true" applyProtection="true">
      <alignment horizontal="center" vertical="center" textRotation="0" wrapText="false" indent="0" shrinkToFit="false"/>
      <protection locked="true" hidden="false"/>
    </xf>
    <xf numFmtId="168" fontId="34" fillId="0" borderId="28" xfId="84" applyFont="true" applyBorder="true" applyAlignment="true" applyProtection="false">
      <alignment horizontal="left" vertical="center" textRotation="0" wrapText="false" indent="0" shrinkToFit="false"/>
      <protection locked="true" hidden="false"/>
    </xf>
    <xf numFmtId="172" fontId="33" fillId="0" borderId="28" xfId="84" applyFont="true" applyBorder="true" applyAlignment="true" applyProtection="false">
      <alignment horizontal="center" vertical="center" textRotation="0" wrapText="true" indent="0" shrinkToFit="false"/>
      <protection locked="true" hidden="false"/>
    </xf>
    <xf numFmtId="164" fontId="34" fillId="0" borderId="28" xfId="84" applyFont="true" applyBorder="true" applyAlignment="true" applyProtection="false">
      <alignment horizontal="left" vertical="center" textRotation="0" wrapText="true" indent="0" shrinkToFit="false"/>
      <protection locked="true" hidden="false"/>
    </xf>
    <xf numFmtId="164" fontId="34" fillId="0" borderId="28" xfId="83" applyFont="true" applyBorder="true" applyAlignment="true" applyProtection="false">
      <alignment horizontal="left" vertical="center" textRotation="0" wrapText="true" indent="0" shrinkToFit="false"/>
      <protection locked="true" hidden="false"/>
    </xf>
    <xf numFmtId="166" fontId="33" fillId="0" borderId="24" xfId="17" applyFont="true" applyBorder="true" applyAlignment="true" applyProtection="true">
      <alignment horizontal="general" vertical="center" textRotation="0" wrapText="false" indent="0" shrinkToFit="false"/>
      <protection locked="true" hidden="false"/>
    </xf>
    <xf numFmtId="164" fontId="33" fillId="0" borderId="24" xfId="84" applyFont="true" applyBorder="true" applyAlignment="true" applyProtection="false">
      <alignment horizontal="left" vertical="center" textRotation="0" wrapText="false" indent="0" shrinkToFit="false"/>
      <protection locked="true" hidden="false"/>
    </xf>
    <xf numFmtId="164" fontId="33" fillId="0" borderId="24" xfId="84" applyFont="true" applyBorder="true" applyAlignment="true" applyProtection="false">
      <alignment horizontal="left" vertical="center" textRotation="0" wrapText="true" indent="0" shrinkToFit="false"/>
      <protection locked="true" hidden="false"/>
    </xf>
    <xf numFmtId="171" fontId="34" fillId="0" borderId="24" xfId="19" applyFont="true" applyBorder="true" applyAlignment="true" applyProtection="true">
      <alignment horizontal="right" vertical="center" textRotation="0" wrapText="true" indent="0" shrinkToFit="false"/>
      <protection locked="true" hidden="false"/>
    </xf>
    <xf numFmtId="167" fontId="34" fillId="0" borderId="24" xfId="71" applyFont="true" applyBorder="true" applyAlignment="true" applyProtection="true">
      <alignment horizontal="center" vertical="center" textRotation="0" wrapText="false" indent="0" shrinkToFit="false"/>
      <protection locked="true" hidden="false"/>
    </xf>
    <xf numFmtId="167" fontId="34" fillId="0" borderId="24" xfId="89" applyFont="true" applyBorder="true" applyAlignment="true" applyProtection="true">
      <alignment horizontal="center" vertical="center" textRotation="0" wrapText="false" indent="0" shrinkToFit="false"/>
      <protection locked="true" hidden="false"/>
    </xf>
    <xf numFmtId="168" fontId="34" fillId="0" borderId="24" xfId="84" applyFont="true" applyBorder="true" applyAlignment="true" applyProtection="false">
      <alignment horizontal="left" vertical="center" textRotation="0" wrapText="false" indent="0" shrinkToFit="false"/>
      <protection locked="true" hidden="false"/>
    </xf>
    <xf numFmtId="164" fontId="36" fillId="0" borderId="24" xfId="84" applyFont="true" applyBorder="true" applyAlignment="true" applyProtection="false">
      <alignment horizontal="center" vertical="center" textRotation="0" wrapText="true" indent="0" shrinkToFit="false"/>
      <protection locked="true" hidden="false"/>
    </xf>
    <xf numFmtId="164" fontId="33" fillId="0" borderId="34" xfId="84" applyFont="true" applyBorder="true" applyAlignment="true" applyProtection="false">
      <alignment horizontal="center" vertical="center" textRotation="0" wrapText="true" indent="0" shrinkToFit="false"/>
      <protection locked="true" hidden="false"/>
    </xf>
    <xf numFmtId="168" fontId="34" fillId="0" borderId="24" xfId="84" applyFont="true" applyBorder="true" applyAlignment="true" applyProtection="false">
      <alignment horizontal="general" vertical="center" textRotation="0" wrapText="false" indent="0" shrinkToFit="false"/>
      <protection locked="true" hidden="false"/>
    </xf>
    <xf numFmtId="164" fontId="33" fillId="0" borderId="30" xfId="84" applyFont="true" applyBorder="true" applyAlignment="true" applyProtection="false">
      <alignment horizontal="left" vertical="center" textRotation="0" wrapText="true" indent="0" shrinkToFit="false"/>
      <protection locked="true" hidden="false"/>
    </xf>
    <xf numFmtId="164" fontId="33" fillId="0" borderId="35" xfId="84" applyFont="true" applyBorder="true" applyAlignment="true" applyProtection="false">
      <alignment horizontal="general" vertical="center" textRotation="0" wrapText="false" indent="0" shrinkToFit="false"/>
      <protection locked="true" hidden="false"/>
    </xf>
    <xf numFmtId="164" fontId="34" fillId="0" borderId="35" xfId="80" applyFont="true" applyBorder="true" applyAlignment="true" applyProtection="false">
      <alignment horizontal="general" vertical="center" textRotation="0" wrapText="true" indent="0" shrinkToFit="false"/>
      <protection locked="true" hidden="false"/>
    </xf>
    <xf numFmtId="171" fontId="34" fillId="0" borderId="35" xfId="80" applyFont="true" applyBorder="true" applyAlignment="true" applyProtection="false">
      <alignment horizontal="general" vertical="center" textRotation="0" wrapText="true" indent="0" shrinkToFit="false"/>
      <protection locked="true" hidden="false"/>
    </xf>
    <xf numFmtId="164" fontId="34" fillId="0" borderId="35" xfId="80" applyFont="true" applyBorder="true" applyAlignment="true" applyProtection="false">
      <alignment horizontal="general" vertical="center" textRotation="0" wrapText="false" indent="0" shrinkToFit="false"/>
      <protection locked="true" hidden="false"/>
    </xf>
    <xf numFmtId="168" fontId="34" fillId="0" borderId="35" xfId="84" applyFont="true" applyBorder="true" applyAlignment="true" applyProtection="false">
      <alignment horizontal="center" vertical="center" textRotation="0" wrapText="false" indent="0" shrinkToFit="false"/>
      <protection locked="true" hidden="false"/>
    </xf>
    <xf numFmtId="167" fontId="34" fillId="0" borderId="35" xfId="89" applyFont="true" applyBorder="true" applyAlignment="true" applyProtection="true">
      <alignment horizontal="right" vertical="center" textRotation="0" wrapText="false" indent="0" shrinkToFit="false"/>
      <protection locked="true" hidden="false"/>
    </xf>
    <xf numFmtId="170" fontId="33" fillId="0" borderId="35" xfId="84" applyFont="true" applyBorder="true" applyAlignment="true" applyProtection="false">
      <alignment horizontal="center" vertical="center" textRotation="0" wrapText="true" indent="0" shrinkToFit="false"/>
      <protection locked="true" hidden="false"/>
    </xf>
    <xf numFmtId="167" fontId="33" fillId="0" borderId="35" xfId="84" applyFont="true" applyBorder="true" applyAlignment="true" applyProtection="false">
      <alignment horizontal="right" vertical="center" textRotation="0" wrapText="false" indent="0" shrinkToFit="false"/>
      <protection locked="true" hidden="false"/>
    </xf>
    <xf numFmtId="168" fontId="33" fillId="0" borderId="35" xfId="84" applyFont="true" applyBorder="true" applyAlignment="true" applyProtection="false">
      <alignment horizontal="left" vertical="center" textRotation="0" wrapText="true" indent="0" shrinkToFit="false"/>
      <protection locked="true" hidden="false"/>
    </xf>
    <xf numFmtId="171" fontId="34" fillId="0" borderId="30" xfId="80" applyFont="true" applyBorder="true" applyAlignment="true" applyProtection="false">
      <alignment horizontal="right" vertical="center" textRotation="0" wrapText="true" indent="0" shrinkToFit="false"/>
      <protection locked="true" hidden="false"/>
    </xf>
    <xf numFmtId="167" fontId="34" fillId="0" borderId="30" xfId="89" applyFont="true" applyBorder="true" applyAlignment="true" applyProtection="true">
      <alignment horizontal="left" vertical="center" textRotation="0" wrapText="false" indent="0" shrinkToFit="false"/>
      <protection locked="true" hidden="false"/>
    </xf>
    <xf numFmtId="170" fontId="33" fillId="0" borderId="31" xfId="84" applyFont="true" applyBorder="true" applyAlignment="true" applyProtection="false">
      <alignment horizontal="center" vertical="center" textRotation="0" wrapText="true" indent="0" shrinkToFit="false"/>
      <protection locked="true" hidden="false"/>
    </xf>
    <xf numFmtId="167" fontId="33" fillId="0" borderId="32" xfId="84" applyFont="true" applyBorder="true" applyAlignment="true" applyProtection="false">
      <alignment horizontal="left" vertical="center" textRotation="0" wrapText="false" indent="0" shrinkToFit="false"/>
      <protection locked="true" hidden="false"/>
    </xf>
    <xf numFmtId="170" fontId="33" fillId="0" borderId="33" xfId="84" applyFont="true" applyBorder="true" applyAlignment="true" applyProtection="false">
      <alignment horizontal="center" vertical="center" textRotation="0" wrapText="true" indent="0" shrinkToFit="false"/>
      <protection locked="true" hidden="false"/>
    </xf>
    <xf numFmtId="164" fontId="33" fillId="0" borderId="34" xfId="84" applyFont="true" applyBorder="true" applyAlignment="true" applyProtection="false">
      <alignment horizontal="left" vertical="center" textRotation="0" wrapText="false" indent="0" shrinkToFit="false"/>
      <protection locked="true" hidden="false"/>
    </xf>
    <xf numFmtId="164" fontId="33" fillId="0" borderId="34" xfId="84" applyFont="true" applyBorder="true" applyAlignment="true" applyProtection="false">
      <alignment horizontal="center" vertical="center" textRotation="0" wrapText="false" indent="0" shrinkToFit="false"/>
      <protection locked="true" hidden="false"/>
    </xf>
    <xf numFmtId="171" fontId="34" fillId="0" borderId="34" xfId="80" applyFont="true" applyBorder="true" applyAlignment="true" applyProtection="false">
      <alignment horizontal="right" vertical="center" textRotation="0" wrapText="true" indent="0" shrinkToFit="false"/>
      <protection locked="true" hidden="false"/>
    </xf>
    <xf numFmtId="168" fontId="34" fillId="0" borderId="34" xfId="84" applyFont="true" applyBorder="true" applyAlignment="true" applyProtection="false">
      <alignment horizontal="center" vertical="center" textRotation="0" wrapText="false" indent="0" shrinkToFit="false"/>
      <protection locked="true" hidden="false"/>
    </xf>
    <xf numFmtId="167" fontId="34" fillId="0" borderId="34" xfId="89" applyFont="true" applyBorder="true" applyAlignment="true" applyProtection="true">
      <alignment horizontal="center" vertical="center" textRotation="0" wrapText="false" indent="0" shrinkToFit="false"/>
      <protection locked="true" hidden="false"/>
    </xf>
    <xf numFmtId="167" fontId="34" fillId="0" borderId="34" xfId="89" applyFont="true" applyBorder="true" applyAlignment="true" applyProtection="true">
      <alignment horizontal="left" vertical="center" textRotation="0" wrapText="false" indent="0" shrinkToFit="false"/>
      <protection locked="true" hidden="false"/>
    </xf>
    <xf numFmtId="167" fontId="33" fillId="0" borderId="34" xfId="84" applyFont="true" applyBorder="true" applyAlignment="true" applyProtection="false">
      <alignment horizontal="left" vertical="center" textRotation="0" wrapText="false" indent="0" shrinkToFit="false"/>
      <protection locked="true" hidden="false"/>
    </xf>
    <xf numFmtId="164" fontId="33" fillId="0" borderId="28" xfId="84" applyFont="true" applyBorder="true" applyAlignment="true" applyProtection="false">
      <alignment horizontal="general" vertical="center" textRotation="0" wrapText="false" indent="0" shrinkToFit="false"/>
      <protection locked="true" hidden="false"/>
    </xf>
    <xf numFmtId="164" fontId="34" fillId="0" borderId="28" xfId="80" applyFont="true" applyBorder="true" applyAlignment="true" applyProtection="false">
      <alignment horizontal="general" vertical="center" textRotation="0" wrapText="true" indent="0" shrinkToFit="false"/>
      <protection locked="true" hidden="false"/>
    </xf>
    <xf numFmtId="171" fontId="34" fillId="0" borderId="28" xfId="80" applyFont="true" applyBorder="true" applyAlignment="true" applyProtection="false">
      <alignment horizontal="general" vertical="center" textRotation="0" wrapText="true" indent="0" shrinkToFit="false"/>
      <protection locked="true" hidden="false"/>
    </xf>
    <xf numFmtId="164" fontId="34" fillId="0" borderId="28" xfId="80" applyFont="true" applyBorder="true" applyAlignment="true" applyProtection="false">
      <alignment horizontal="general" vertical="center" textRotation="0" wrapText="false" indent="0" shrinkToFit="false"/>
      <protection locked="true" hidden="false"/>
    </xf>
    <xf numFmtId="168" fontId="34" fillId="0" borderId="28" xfId="84" applyFont="true" applyBorder="true" applyAlignment="true" applyProtection="false">
      <alignment horizontal="center" vertical="center" textRotation="0" wrapText="false" indent="0" shrinkToFit="false"/>
      <protection locked="true" hidden="false"/>
    </xf>
    <xf numFmtId="167" fontId="34" fillId="0" borderId="28" xfId="89" applyFont="true" applyBorder="true" applyAlignment="true" applyProtection="true">
      <alignment horizontal="right" vertical="center" textRotation="0" wrapText="false" indent="0" shrinkToFit="false"/>
      <protection locked="true" hidden="false"/>
    </xf>
    <xf numFmtId="170" fontId="33" fillId="0" borderId="28" xfId="84" applyFont="true" applyBorder="true" applyAlignment="true" applyProtection="false">
      <alignment horizontal="center" vertical="center" textRotation="0" wrapText="true" indent="0" shrinkToFit="false"/>
      <protection locked="true" hidden="false"/>
    </xf>
    <xf numFmtId="167" fontId="33" fillId="0" borderId="28" xfId="84" applyFont="true" applyBorder="true" applyAlignment="true" applyProtection="false">
      <alignment horizontal="right" vertical="center" textRotation="0" wrapText="false" indent="0" shrinkToFit="false"/>
      <protection locked="true" hidden="false"/>
    </xf>
    <xf numFmtId="168" fontId="33" fillId="0" borderId="28" xfId="84" applyFont="true" applyBorder="true" applyAlignment="true" applyProtection="false">
      <alignment horizontal="left" vertical="center" textRotation="0" wrapText="true" indent="0" shrinkToFit="false"/>
      <protection locked="true" hidden="false"/>
    </xf>
    <xf numFmtId="164" fontId="33" fillId="0" borderId="29" xfId="84" applyFont="true" applyBorder="true" applyAlignment="true" applyProtection="false">
      <alignment horizontal="general" vertical="center" textRotation="0" wrapText="false" indent="0" shrinkToFit="false"/>
      <protection locked="true" hidden="false"/>
    </xf>
    <xf numFmtId="164" fontId="33" fillId="0" borderId="30" xfId="84" applyFont="true" applyBorder="true" applyAlignment="true" applyProtection="false">
      <alignment horizontal="general" vertical="center" textRotation="0" wrapText="false" indent="0" shrinkToFit="false"/>
      <protection locked="true" hidden="false"/>
    </xf>
    <xf numFmtId="173" fontId="33" fillId="0" borderId="30" xfId="84" applyFont="true" applyBorder="true" applyAlignment="true" applyProtection="false">
      <alignment horizontal="left" vertical="center" textRotation="0" wrapText="false" indent="0" shrinkToFit="false"/>
      <protection locked="true" hidden="false"/>
    </xf>
    <xf numFmtId="164" fontId="34" fillId="0" borderId="30" xfId="80" applyFont="true" applyBorder="true" applyAlignment="true" applyProtection="false">
      <alignment horizontal="general" vertical="center" textRotation="0" wrapText="true" indent="0" shrinkToFit="false"/>
      <protection locked="true" hidden="false"/>
    </xf>
    <xf numFmtId="164" fontId="34" fillId="0" borderId="30" xfId="84" applyFont="true" applyBorder="true" applyAlignment="true" applyProtection="false">
      <alignment horizontal="center" vertical="center" textRotation="0" wrapText="false" indent="0" shrinkToFit="false"/>
      <protection locked="true" hidden="false"/>
    </xf>
    <xf numFmtId="167" fontId="34" fillId="0" borderId="31" xfId="71" applyFont="true" applyBorder="true" applyAlignment="true" applyProtection="true">
      <alignment horizontal="center" vertical="center" textRotation="0" wrapText="false" indent="0" shrinkToFit="false"/>
      <protection locked="true" hidden="false"/>
    </xf>
    <xf numFmtId="167" fontId="34" fillId="0" borderId="31" xfId="89" applyFont="true" applyBorder="true" applyAlignment="true" applyProtection="true">
      <alignment horizontal="center" vertical="center" textRotation="0" wrapText="false" indent="0" shrinkToFit="false"/>
      <protection locked="true" hidden="false"/>
    </xf>
    <xf numFmtId="170" fontId="33" fillId="0" borderId="30" xfId="84" applyFont="true" applyBorder="true" applyAlignment="true" applyProtection="false">
      <alignment horizontal="center" vertical="center" textRotation="0" wrapText="true" indent="0" shrinkToFit="false"/>
      <protection locked="true" hidden="false"/>
    </xf>
    <xf numFmtId="167" fontId="33" fillId="0" borderId="30" xfId="84" applyFont="true" applyBorder="true" applyAlignment="true" applyProtection="false">
      <alignment horizontal="center" vertical="center" textRotation="0" wrapText="false" indent="0" shrinkToFit="false"/>
      <protection locked="true" hidden="false"/>
    </xf>
    <xf numFmtId="167" fontId="34" fillId="0" borderId="33" xfId="71" applyFont="true" applyBorder="true" applyAlignment="true" applyProtection="true">
      <alignment horizontal="center" vertical="center" textRotation="0" wrapText="false" indent="0" shrinkToFit="false"/>
      <protection locked="true" hidden="false"/>
    </xf>
    <xf numFmtId="167" fontId="34" fillId="0" borderId="33" xfId="89" applyFont="true" applyBorder="true" applyAlignment="true" applyProtection="true">
      <alignment horizontal="center" vertical="center" textRotation="0" wrapText="false" indent="0" shrinkToFit="false"/>
      <protection locked="true" hidden="false"/>
    </xf>
    <xf numFmtId="164" fontId="34" fillId="0" borderId="24" xfId="80" applyFont="true" applyBorder="true" applyAlignment="true" applyProtection="false">
      <alignment horizontal="general" vertical="center" textRotation="0" wrapText="true" indent="0" shrinkToFit="false"/>
      <protection locked="true" hidden="false"/>
    </xf>
    <xf numFmtId="164" fontId="34" fillId="0" borderId="24" xfId="80" applyFont="true" applyBorder="true" applyAlignment="true" applyProtection="false">
      <alignment horizontal="general" vertical="center" textRotation="0" wrapText="false" indent="0" shrinkToFit="false"/>
      <protection locked="true" hidden="false"/>
    </xf>
    <xf numFmtId="167" fontId="35" fillId="0" borderId="24" xfId="84" applyFont="true" applyBorder="true" applyAlignment="true" applyProtection="false">
      <alignment horizontal="center" vertical="center" textRotation="0" wrapText="false" indent="0" shrinkToFit="false"/>
      <protection locked="true" hidden="false"/>
    </xf>
    <xf numFmtId="164" fontId="35" fillId="0" borderId="25" xfId="84" applyFont="true" applyBorder="true" applyAlignment="true" applyProtection="false">
      <alignment horizontal="right" vertical="center" textRotation="0" wrapText="false" indent="0" shrinkToFit="false"/>
      <protection locked="true" hidden="false"/>
    </xf>
    <xf numFmtId="167" fontId="35" fillId="0" borderId="24" xfId="84" applyFont="true" applyBorder="true" applyAlignment="true" applyProtection="false">
      <alignment horizontal="right" vertical="center" textRotation="0" wrapText="false" indent="0" shrinkToFit="false"/>
      <protection locked="true" hidden="false"/>
    </xf>
    <xf numFmtId="164" fontId="29" fillId="0" borderId="27" xfId="83" applyFont="true" applyBorder="true" applyAlignment="true" applyProtection="false">
      <alignment horizontal="center" vertical="center" textRotation="0" wrapText="false" indent="0" shrinkToFit="false"/>
      <protection locked="true" hidden="false"/>
    </xf>
    <xf numFmtId="165" fontId="27" fillId="20" borderId="28" xfId="71" applyFont="true" applyBorder="true" applyAlignment="true" applyProtection="true">
      <alignment horizontal="center" vertical="center" textRotation="0" wrapText="true" indent="0" shrinkToFit="false"/>
      <protection locked="true" hidden="false"/>
    </xf>
    <xf numFmtId="164" fontId="26" fillId="0" borderId="0" xfId="83" applyFont="true" applyBorder="false" applyAlignment="true" applyProtection="false">
      <alignment horizontal="general" vertical="center" textRotation="0" wrapText="true" indent="0" shrinkToFit="false"/>
      <protection locked="true" hidden="false"/>
    </xf>
    <xf numFmtId="164" fontId="33" fillId="0" borderId="28" xfId="84" applyFont="true" applyBorder="true" applyAlignment="true" applyProtection="false">
      <alignment horizontal="left" vertical="center" textRotation="0" wrapText="false" indent="0" shrinkToFit="false"/>
      <protection locked="true" hidden="false"/>
    </xf>
    <xf numFmtId="164" fontId="34" fillId="0" borderId="28" xfId="83" applyFont="true" applyBorder="true" applyAlignment="true" applyProtection="false">
      <alignment horizontal="left" vertical="center" textRotation="0" wrapText="true" indent="0" shrinkToFit="false"/>
      <protection locked="true" hidden="false"/>
    </xf>
    <xf numFmtId="164" fontId="26" fillId="0" borderId="0" xfId="83" applyFont="true" applyBorder="true" applyAlignment="true" applyProtection="false">
      <alignment horizontal="general" vertical="center" textRotation="0" wrapText="false" indent="0" shrinkToFit="false"/>
      <protection locked="true" hidden="false"/>
    </xf>
    <xf numFmtId="164" fontId="27" fillId="0" borderId="0" xfId="83" applyFont="true" applyBorder="true" applyAlignment="false" applyProtection="false">
      <alignment horizontal="general" vertical="bottom" textRotation="0" wrapText="false" indent="0" shrinkToFit="false"/>
      <protection locked="true" hidden="false"/>
    </xf>
    <xf numFmtId="172" fontId="33" fillId="0" borderId="36" xfId="84" applyFont="true" applyBorder="true" applyAlignment="true" applyProtection="false">
      <alignment horizontal="center" vertical="center" textRotation="0" wrapText="true" indent="0" shrinkToFit="false"/>
      <protection locked="true" hidden="false"/>
    </xf>
    <xf numFmtId="172" fontId="33" fillId="0" borderId="30" xfId="84" applyFont="true" applyBorder="true" applyAlignment="true" applyProtection="false">
      <alignment horizontal="right" vertical="center" textRotation="0" wrapText="true" indent="0" shrinkToFit="false"/>
      <protection locked="true" hidden="false"/>
    </xf>
    <xf numFmtId="172" fontId="33" fillId="0" borderId="37" xfId="84" applyFont="true" applyBorder="true" applyAlignment="true" applyProtection="false">
      <alignment horizontal="center" vertical="center" textRotation="0" wrapText="true" indent="0" shrinkToFit="false"/>
      <protection locked="true" hidden="false"/>
    </xf>
    <xf numFmtId="164" fontId="26" fillId="0" borderId="0" xfId="83" applyFont="true" applyBorder="false" applyAlignment="true" applyProtection="false">
      <alignment horizontal="center" vertical="center" textRotation="0" wrapText="false" indent="0" shrinkToFit="false"/>
      <protection locked="true" hidden="false"/>
    </xf>
    <xf numFmtId="164" fontId="27" fillId="0" borderId="0" xfId="83" applyFont="true" applyBorder="false" applyAlignment="true" applyProtection="false">
      <alignment horizontal="center" vertical="bottom" textRotation="0" wrapText="false" indent="0" shrinkToFit="false"/>
      <protection locked="true" hidden="false"/>
    </xf>
    <xf numFmtId="164" fontId="27" fillId="0" borderId="0" xfId="83" applyFont="true" applyBorder="false" applyAlignment="true" applyProtection="false">
      <alignment horizontal="left" vertical="bottom" textRotation="0" wrapText="false" indent="0" shrinkToFit="false"/>
      <protection locked="true" hidden="false"/>
    </xf>
    <xf numFmtId="167" fontId="27" fillId="0" borderId="0" xfId="83" applyFont="true" applyBorder="false" applyAlignment="true" applyProtection="false">
      <alignment horizontal="center" vertical="bottom" textRotation="0" wrapText="false" indent="0" shrinkToFit="false"/>
      <protection locked="true" hidden="false"/>
    </xf>
    <xf numFmtId="164" fontId="8" fillId="0" borderId="0" xfId="80" applyFont="false" applyBorder="true" applyAlignment="false" applyProtection="false">
      <alignment horizontal="general" vertical="bottom" textRotation="0" wrapText="false" indent="0" shrinkToFit="false"/>
      <protection locked="true" hidden="false"/>
    </xf>
    <xf numFmtId="168" fontId="8" fillId="0" borderId="0" xfId="80" applyFont="false" applyBorder="true" applyAlignment="false" applyProtection="false">
      <alignment horizontal="general" vertical="bottom" textRotation="0" wrapText="false" indent="0" shrinkToFit="false"/>
      <protection locked="true" hidden="false"/>
    </xf>
    <xf numFmtId="164" fontId="8" fillId="0" borderId="0" xfId="80" applyFont="false" applyBorder="true" applyAlignment="true" applyProtection="false">
      <alignment horizontal="general" vertical="bottom" textRotation="0" wrapText="false" indent="0" shrinkToFit="false"/>
      <protection locked="true" hidden="false"/>
    </xf>
    <xf numFmtId="164" fontId="8" fillId="0" borderId="0" xfId="80" applyFont="false" applyBorder="true" applyAlignment="true" applyProtection="false">
      <alignment horizontal="right" vertical="bottom" textRotation="0" wrapText="false" indent="0" shrinkToFit="false"/>
      <protection locked="true" hidden="false"/>
    </xf>
    <xf numFmtId="164" fontId="8" fillId="0" borderId="0" xfId="80" applyFont="false" applyBorder="true" applyAlignment="true" applyProtection="false">
      <alignment horizontal="center" vertical="bottom" textRotation="0" wrapText="false" indent="0" shrinkToFit="false"/>
      <protection locked="true" hidden="false"/>
    </xf>
    <xf numFmtId="165" fontId="0" fillId="0" borderId="0" xfId="71" applyFont="true" applyBorder="true" applyAlignment="true" applyProtection="true">
      <alignment horizontal="left" vertical="bottom" textRotation="0" wrapText="false" indent="0" shrinkToFit="false"/>
      <protection locked="true" hidden="false"/>
    </xf>
    <xf numFmtId="164" fontId="29" fillId="0" borderId="26" xfId="80" applyFont="true" applyBorder="true" applyAlignment="true" applyProtection="false">
      <alignment horizontal="center" vertical="center" textRotation="0" wrapText="false" indent="0" shrinkToFit="false"/>
      <protection locked="true" hidden="false"/>
    </xf>
    <xf numFmtId="164" fontId="29" fillId="0" borderId="0" xfId="80" applyFont="true" applyBorder="true" applyAlignment="true" applyProtection="false">
      <alignment horizontal="general" vertical="center" textRotation="0" wrapText="false" indent="0" shrinkToFit="false"/>
      <protection locked="true" hidden="false"/>
    </xf>
    <xf numFmtId="164" fontId="20" fillId="20" borderId="28" xfId="80" applyFont="true" applyBorder="true" applyAlignment="false" applyProtection="false">
      <alignment horizontal="general" vertical="bottom" textRotation="0" wrapText="false" indent="0" shrinkToFit="false"/>
      <protection locked="true" hidden="false"/>
    </xf>
    <xf numFmtId="168" fontId="20" fillId="20" borderId="28" xfId="80" applyFont="true" applyBorder="true" applyAlignment="false" applyProtection="false">
      <alignment horizontal="general" vertical="bottom" textRotation="0" wrapText="false" indent="0" shrinkToFit="false"/>
      <protection locked="true" hidden="false"/>
    </xf>
    <xf numFmtId="164" fontId="20" fillId="20" borderId="28" xfId="80" applyFont="true" applyBorder="true" applyAlignment="true" applyProtection="false">
      <alignment horizontal="center" vertical="bottom" textRotation="0" wrapText="false" indent="0" shrinkToFit="false"/>
      <protection locked="true" hidden="false"/>
    </xf>
    <xf numFmtId="164" fontId="20" fillId="20" borderId="28" xfId="80" applyFont="true" applyBorder="true" applyAlignment="true" applyProtection="false">
      <alignment horizontal="right" vertical="bottom" textRotation="0" wrapText="false" indent="0" shrinkToFit="false"/>
      <protection locked="true" hidden="false"/>
    </xf>
    <xf numFmtId="165" fontId="20" fillId="20" borderId="28" xfId="71" applyFont="true" applyBorder="true" applyAlignment="true" applyProtection="true">
      <alignment horizontal="general" vertical="bottom" textRotation="0" wrapText="false" indent="0" shrinkToFit="false"/>
      <protection locked="true" hidden="false"/>
    </xf>
    <xf numFmtId="164" fontId="8" fillId="0" borderId="18" xfId="80" applyFont="false" applyBorder="true" applyAlignment="false" applyProtection="false">
      <alignment horizontal="general" vertical="bottom" textRotation="0" wrapText="false" indent="0" shrinkToFit="false"/>
      <protection locked="true" hidden="false"/>
    </xf>
    <xf numFmtId="164" fontId="8" fillId="0" borderId="31" xfId="80" applyFont="true" applyBorder="true" applyAlignment="false" applyProtection="false">
      <alignment horizontal="general" vertical="bottom" textRotation="0" wrapText="false" indent="0" shrinkToFit="false"/>
      <protection locked="true" hidden="false"/>
    </xf>
    <xf numFmtId="168" fontId="8" fillId="0" borderId="31" xfId="80" applyFont="true" applyBorder="true" applyAlignment="false" applyProtection="false">
      <alignment horizontal="general" vertical="bottom" textRotation="0" wrapText="false" indent="0" shrinkToFit="false"/>
      <protection locked="true" hidden="false"/>
    </xf>
    <xf numFmtId="164" fontId="8" fillId="0" borderId="31" xfId="80" applyFont="true" applyBorder="true" applyAlignment="true" applyProtection="false">
      <alignment horizontal="general" vertical="bottom" textRotation="0" wrapText="false" indent="0" shrinkToFit="false"/>
      <protection locked="true" hidden="false"/>
    </xf>
    <xf numFmtId="164" fontId="8" fillId="0" borderId="31" xfId="80" applyFont="false" applyBorder="true" applyAlignment="true" applyProtection="false">
      <alignment horizontal="right" vertical="bottom" textRotation="0" wrapText="false" indent="0" shrinkToFit="false"/>
      <protection locked="true" hidden="false"/>
    </xf>
    <xf numFmtId="164" fontId="8" fillId="0" borderId="31" xfId="80" applyFont="true" applyBorder="true" applyAlignment="true" applyProtection="false">
      <alignment horizontal="right" vertical="bottom" textRotation="0" wrapText="false" indent="0" shrinkToFit="false"/>
      <protection locked="true" hidden="false"/>
    </xf>
    <xf numFmtId="164" fontId="8" fillId="0" borderId="31" xfId="80" applyFont="true" applyBorder="true" applyAlignment="true" applyProtection="false">
      <alignment horizontal="right" vertical="bottom" textRotation="0" wrapText="false" indent="0" shrinkToFit="false"/>
      <protection locked="true" hidden="false"/>
    </xf>
    <xf numFmtId="164" fontId="8" fillId="0" borderId="31" xfId="80" applyFont="true" applyBorder="true" applyAlignment="true" applyProtection="false">
      <alignment horizontal="center" vertical="bottom" textRotation="0" wrapText="false" indent="0" shrinkToFit="false"/>
      <protection locked="true" hidden="false"/>
    </xf>
    <xf numFmtId="166" fontId="8" fillId="0" borderId="31" xfId="80" applyFont="false" applyBorder="true" applyAlignment="false" applyProtection="false">
      <alignment horizontal="general" vertical="bottom" textRotation="0" wrapText="false" indent="0" shrinkToFit="false"/>
      <protection locked="true" hidden="false"/>
    </xf>
    <xf numFmtId="174" fontId="20" fillId="0" borderId="32" xfId="80" applyFont="true" applyBorder="true" applyAlignment="true" applyProtection="false">
      <alignment horizontal="left" vertical="center" textRotation="0" wrapText="false" indent="0" shrinkToFit="false"/>
      <protection locked="true" hidden="false"/>
    </xf>
    <xf numFmtId="173" fontId="8" fillId="0" borderId="20" xfId="80" applyFont="false" applyBorder="true" applyAlignment="false" applyProtection="false">
      <alignment horizontal="general" vertical="bottom" textRotation="0" wrapText="false" indent="0" shrinkToFit="false"/>
      <protection locked="true" hidden="false"/>
    </xf>
    <xf numFmtId="164" fontId="8" fillId="0" borderId="24" xfId="80" applyFont="true" applyBorder="true" applyAlignment="false" applyProtection="false">
      <alignment horizontal="general" vertical="bottom" textRotation="0" wrapText="false" indent="0" shrinkToFit="false"/>
      <protection locked="true" hidden="false"/>
    </xf>
    <xf numFmtId="168" fontId="8" fillId="0" borderId="24" xfId="80" applyFont="true" applyBorder="true" applyAlignment="false" applyProtection="false">
      <alignment horizontal="general" vertical="bottom" textRotation="0" wrapText="false" indent="0" shrinkToFit="false"/>
      <protection locked="true" hidden="false"/>
    </xf>
    <xf numFmtId="164" fontId="8" fillId="0" borderId="24" xfId="80" applyFont="true" applyBorder="true" applyAlignment="true" applyProtection="false">
      <alignment horizontal="general" vertical="bottom" textRotation="0" wrapText="false" indent="0" shrinkToFit="false"/>
      <protection locked="true" hidden="false"/>
    </xf>
    <xf numFmtId="164" fontId="8" fillId="0" borderId="24" xfId="80" applyFont="false" applyBorder="true" applyAlignment="true" applyProtection="false">
      <alignment horizontal="right" vertical="bottom" textRotation="0" wrapText="false" indent="0" shrinkToFit="false"/>
      <protection locked="true" hidden="false"/>
    </xf>
    <xf numFmtId="164" fontId="8" fillId="0" borderId="24" xfId="80" applyFont="true" applyBorder="true" applyAlignment="true" applyProtection="false">
      <alignment horizontal="right" vertical="bottom" textRotation="0" wrapText="false" indent="0" shrinkToFit="false"/>
      <protection locked="true" hidden="false"/>
    </xf>
    <xf numFmtId="164" fontId="8" fillId="0" borderId="24" xfId="80" applyFont="true" applyBorder="true" applyAlignment="true" applyProtection="false">
      <alignment horizontal="center" vertical="bottom" textRotation="0" wrapText="false" indent="0" shrinkToFit="false"/>
      <protection locked="true" hidden="false"/>
    </xf>
    <xf numFmtId="166" fontId="8" fillId="0" borderId="24" xfId="80" applyFont="false" applyBorder="true" applyAlignment="false" applyProtection="false">
      <alignment horizontal="general" vertical="bottom" textRotation="0" wrapText="false" indent="0" shrinkToFit="false"/>
      <protection locked="true" hidden="false"/>
    </xf>
    <xf numFmtId="173" fontId="8" fillId="0" borderId="38" xfId="80" applyFont="false" applyBorder="true" applyAlignment="false" applyProtection="false">
      <alignment horizontal="general" vertical="bottom" textRotation="0" wrapText="false" indent="0" shrinkToFit="false"/>
      <protection locked="true" hidden="false"/>
    </xf>
    <xf numFmtId="164" fontId="8" fillId="0" borderId="33" xfId="80" applyFont="true" applyBorder="true" applyAlignment="false" applyProtection="false">
      <alignment horizontal="general" vertical="bottom" textRotation="0" wrapText="false" indent="0" shrinkToFit="false"/>
      <protection locked="true" hidden="false"/>
    </xf>
    <xf numFmtId="168" fontId="8" fillId="0" borderId="33" xfId="80" applyFont="true" applyBorder="true" applyAlignment="false" applyProtection="false">
      <alignment horizontal="general" vertical="bottom" textRotation="0" wrapText="false" indent="0" shrinkToFit="false"/>
      <protection locked="true" hidden="false"/>
    </xf>
    <xf numFmtId="164" fontId="8" fillId="0" borderId="33" xfId="80" applyFont="true" applyBorder="true" applyAlignment="true" applyProtection="false">
      <alignment horizontal="general" vertical="bottom" textRotation="0" wrapText="false" indent="0" shrinkToFit="false"/>
      <protection locked="true" hidden="false"/>
    </xf>
    <xf numFmtId="164" fontId="8" fillId="0" borderId="33" xfId="80" applyFont="false" applyBorder="true" applyAlignment="true" applyProtection="false">
      <alignment horizontal="right" vertical="bottom" textRotation="0" wrapText="false" indent="0" shrinkToFit="false"/>
      <protection locked="true" hidden="false"/>
    </xf>
    <xf numFmtId="164" fontId="8" fillId="0" borderId="33" xfId="80" applyFont="true" applyBorder="true" applyAlignment="true" applyProtection="false">
      <alignment horizontal="right" vertical="bottom" textRotation="0" wrapText="false" indent="0" shrinkToFit="false"/>
      <protection locked="true" hidden="false"/>
    </xf>
    <xf numFmtId="164" fontId="8" fillId="0" borderId="33" xfId="80" applyFont="true" applyBorder="true" applyAlignment="true" applyProtection="false">
      <alignment horizontal="right" vertical="bottom" textRotation="0" wrapText="false" indent="0" shrinkToFit="false"/>
      <protection locked="true" hidden="false"/>
    </xf>
    <xf numFmtId="164" fontId="8" fillId="0" borderId="33" xfId="80" applyFont="true" applyBorder="true" applyAlignment="true" applyProtection="false">
      <alignment horizontal="center" vertical="bottom" textRotation="0" wrapText="false" indent="0" shrinkToFit="false"/>
      <protection locked="true" hidden="false"/>
    </xf>
    <xf numFmtId="166" fontId="8" fillId="0" borderId="33" xfId="80" applyFont="false" applyBorder="true" applyAlignment="false" applyProtection="false">
      <alignment horizontal="general" vertical="bottom" textRotation="0" wrapText="false" indent="0" shrinkToFit="false"/>
      <protection locked="true" hidden="false"/>
    </xf>
    <xf numFmtId="168" fontId="8" fillId="0" borderId="31" xfId="80" applyFont="true" applyBorder="true" applyAlignment="false" applyProtection="false">
      <alignment horizontal="general" vertical="bottom" textRotation="0" wrapText="false" indent="0" shrinkToFit="false"/>
      <protection locked="true" hidden="false"/>
    </xf>
    <xf numFmtId="166" fontId="8" fillId="0" borderId="31" xfId="80" applyFont="false" applyBorder="true" applyAlignment="false" applyProtection="false">
      <alignment horizontal="general" vertical="bottom" textRotation="0" wrapText="false" indent="0" shrinkToFit="false"/>
      <protection locked="true" hidden="false"/>
    </xf>
    <xf numFmtId="174" fontId="20" fillId="0" borderId="39" xfId="80" applyFont="true" applyBorder="true" applyAlignment="true" applyProtection="false">
      <alignment horizontal="left" vertical="center" textRotation="0" wrapText="false" indent="0" shrinkToFit="false"/>
      <protection locked="true" hidden="false"/>
    </xf>
    <xf numFmtId="168" fontId="8" fillId="0" borderId="24" xfId="80" applyFont="true" applyBorder="true" applyAlignment="false" applyProtection="false">
      <alignment horizontal="general" vertical="bottom" textRotation="0" wrapText="false" indent="0" shrinkToFit="false"/>
      <protection locked="true" hidden="false"/>
    </xf>
    <xf numFmtId="173" fontId="8" fillId="0" borderId="40" xfId="80" applyFont="false" applyBorder="true" applyAlignment="false" applyProtection="false">
      <alignment horizontal="general" vertical="bottom" textRotation="0" wrapText="false" indent="0" shrinkToFit="false"/>
      <protection locked="true" hidden="false"/>
    </xf>
    <xf numFmtId="164" fontId="8" fillId="0" borderId="28" xfId="80" applyFont="true" applyBorder="true" applyAlignment="false" applyProtection="false">
      <alignment horizontal="general" vertical="bottom" textRotation="0" wrapText="false" indent="0" shrinkToFit="false"/>
      <protection locked="true" hidden="false"/>
    </xf>
    <xf numFmtId="168" fontId="8" fillId="0" borderId="28" xfId="80" applyFont="true" applyBorder="true" applyAlignment="false" applyProtection="false">
      <alignment horizontal="general" vertical="bottom" textRotation="0" wrapText="false" indent="0" shrinkToFit="false"/>
      <protection locked="true" hidden="false"/>
    </xf>
    <xf numFmtId="164" fontId="8" fillId="0" borderId="28" xfId="80" applyFont="true" applyBorder="true" applyAlignment="true" applyProtection="false">
      <alignment horizontal="general" vertical="bottom" textRotation="0" wrapText="false" indent="0" shrinkToFit="false"/>
      <protection locked="true" hidden="false"/>
    </xf>
    <xf numFmtId="164" fontId="8" fillId="0" borderId="28" xfId="80" applyFont="false" applyBorder="true" applyAlignment="true" applyProtection="false">
      <alignment horizontal="right" vertical="bottom" textRotation="0" wrapText="false" indent="0" shrinkToFit="false"/>
      <protection locked="true" hidden="false"/>
    </xf>
    <xf numFmtId="164" fontId="8" fillId="0" borderId="28" xfId="80" applyFont="true" applyBorder="true" applyAlignment="true" applyProtection="false">
      <alignment horizontal="right" vertical="bottom" textRotation="0" wrapText="false" indent="0" shrinkToFit="false"/>
      <protection locked="true" hidden="false"/>
    </xf>
    <xf numFmtId="164" fontId="8" fillId="0" borderId="28" xfId="80" applyFont="true" applyBorder="true" applyAlignment="true" applyProtection="false">
      <alignment horizontal="center" vertical="bottom" textRotation="0" wrapText="false" indent="0" shrinkToFit="false"/>
      <protection locked="true" hidden="false"/>
    </xf>
    <xf numFmtId="166" fontId="8" fillId="0" borderId="28" xfId="80" applyFont="false" applyBorder="true" applyAlignment="false" applyProtection="false">
      <alignment horizontal="general" vertical="bottom" textRotation="0" wrapText="false" indent="0" shrinkToFit="false"/>
      <protection locked="true" hidden="false"/>
    </xf>
    <xf numFmtId="164" fontId="8" fillId="0" borderId="31" xfId="80" applyFont="true" applyBorder="true" applyAlignment="true" applyProtection="false">
      <alignment horizontal="right" vertical="bottom" textRotation="0" wrapText="false" indent="0" shrinkToFit="false"/>
      <protection locked="true" hidden="false"/>
    </xf>
    <xf numFmtId="166" fontId="20" fillId="0" borderId="32" xfId="17" applyFont="true" applyBorder="true" applyAlignment="true" applyProtection="true">
      <alignment horizontal="left" vertical="center" textRotation="0" wrapText="false" indent="0" shrinkToFit="false"/>
      <protection locked="true" hidden="false"/>
    </xf>
    <xf numFmtId="168" fontId="8" fillId="0" borderId="33" xfId="80" applyFont="true" applyBorder="true" applyAlignment="false" applyProtection="false">
      <alignment horizontal="general" vertical="bottom" textRotation="0" wrapText="false" indent="0" shrinkToFit="false"/>
      <protection locked="true" hidden="false"/>
    </xf>
    <xf numFmtId="164" fontId="8" fillId="0" borderId="33" xfId="80" applyFont="true" applyBorder="true" applyAlignment="true" applyProtection="false">
      <alignment horizontal="right" vertical="bottom" textRotation="0" wrapText="false" indent="0" shrinkToFit="false"/>
      <protection locked="true" hidden="false"/>
    </xf>
    <xf numFmtId="166" fontId="8" fillId="0" borderId="33" xfId="80" applyFont="false" applyBorder="true" applyAlignment="false" applyProtection="false">
      <alignment horizontal="general" vertical="bottom" textRotation="0" wrapText="false" indent="0" shrinkToFit="false"/>
      <protection locked="true" hidden="false"/>
    </xf>
    <xf numFmtId="173" fontId="8" fillId="0" borderId="41" xfId="80" applyFont="false" applyBorder="true" applyAlignment="false" applyProtection="false">
      <alignment horizontal="general" vertical="bottom" textRotation="0" wrapText="false" indent="0" shrinkToFit="false"/>
      <protection locked="true" hidden="false"/>
    </xf>
    <xf numFmtId="164" fontId="8" fillId="0" borderId="34" xfId="80" applyFont="true" applyBorder="true" applyAlignment="false" applyProtection="false">
      <alignment horizontal="general" vertical="bottom" textRotation="0" wrapText="false" indent="0" shrinkToFit="false"/>
      <protection locked="true" hidden="false"/>
    </xf>
    <xf numFmtId="168" fontId="8" fillId="0" borderId="34" xfId="80" applyFont="true" applyBorder="true" applyAlignment="false" applyProtection="false">
      <alignment horizontal="general" vertical="bottom" textRotation="0" wrapText="false" indent="0" shrinkToFit="false"/>
      <protection locked="true" hidden="false"/>
    </xf>
    <xf numFmtId="164" fontId="8" fillId="0" borderId="34" xfId="80" applyFont="true" applyBorder="true" applyAlignment="true" applyProtection="false">
      <alignment horizontal="general" vertical="bottom" textRotation="0" wrapText="false" indent="0" shrinkToFit="false"/>
      <protection locked="true" hidden="false"/>
    </xf>
    <xf numFmtId="164" fontId="8" fillId="0" borderId="34" xfId="80" applyFont="false" applyBorder="true" applyAlignment="true" applyProtection="false">
      <alignment horizontal="right" vertical="bottom" textRotation="0" wrapText="false" indent="0" shrinkToFit="false"/>
      <protection locked="true" hidden="false"/>
    </xf>
    <xf numFmtId="164" fontId="8" fillId="0" borderId="34" xfId="80" applyFont="true" applyBorder="true" applyAlignment="true" applyProtection="false">
      <alignment horizontal="right" vertical="bottom" textRotation="0" wrapText="false" indent="0" shrinkToFit="false"/>
      <protection locked="true" hidden="false"/>
    </xf>
    <xf numFmtId="164" fontId="8" fillId="0" borderId="34" xfId="80" applyFont="true" applyBorder="true" applyAlignment="true" applyProtection="false">
      <alignment horizontal="right" vertical="bottom" textRotation="0" wrapText="false" indent="0" shrinkToFit="false"/>
      <protection locked="true" hidden="false"/>
    </xf>
    <xf numFmtId="164" fontId="8" fillId="0" borderId="34" xfId="80" applyFont="true" applyBorder="true" applyAlignment="true" applyProtection="false">
      <alignment horizontal="center" vertical="bottom" textRotation="0" wrapText="false" indent="0" shrinkToFit="false"/>
      <protection locked="true" hidden="false"/>
    </xf>
    <xf numFmtId="166" fontId="8" fillId="0" borderId="34" xfId="80" applyFont="false" applyBorder="true" applyAlignment="false" applyProtection="false">
      <alignment horizontal="general" vertical="bottom" textRotation="0" wrapText="false" indent="0" shrinkToFit="false"/>
      <protection locked="true" hidden="false"/>
    </xf>
    <xf numFmtId="164" fontId="20" fillId="0" borderId="32" xfId="80" applyFont="true" applyBorder="true" applyAlignment="true" applyProtection="false">
      <alignment horizontal="left" vertical="center" textRotation="0" wrapText="false" indent="0" shrinkToFit="false"/>
      <protection locked="true" hidden="false"/>
    </xf>
    <xf numFmtId="173" fontId="8" fillId="0" borderId="24" xfId="80" applyFont="false" applyBorder="true" applyAlignment="false" applyProtection="false">
      <alignment horizontal="general" vertical="bottom" textRotation="0" wrapText="false" indent="0" shrinkToFit="false"/>
      <protection locked="true" hidden="false"/>
    </xf>
    <xf numFmtId="164" fontId="8" fillId="0" borderId="24" xfId="80" applyFont="true" applyBorder="true" applyAlignment="true" applyProtection="false">
      <alignment horizontal="right" vertical="bottom" textRotation="0" wrapText="false" indent="0" shrinkToFit="false"/>
      <protection locked="true" hidden="false"/>
    </xf>
    <xf numFmtId="173" fontId="8" fillId="0" borderId="42" xfId="80" applyFont="false" applyBorder="true" applyAlignment="false" applyProtection="false">
      <alignment horizontal="general" vertical="bottom"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8" fillId="0" borderId="24" xfId="80" applyFont="true" applyBorder="true" applyAlignment="true" applyProtection="false">
      <alignment horizontal="right" vertical="bottom" textRotation="0" wrapText="false" indent="0" shrinkToFit="false"/>
      <protection locked="true" hidden="false"/>
    </xf>
    <xf numFmtId="166" fontId="8" fillId="0" borderId="24" xfId="80" applyFont="false" applyBorder="true" applyAlignment="false" applyProtection="false">
      <alignment horizontal="general" vertical="bottom" textRotation="0" wrapText="false" indent="0" shrinkToFit="false"/>
      <protection locked="true" hidden="false"/>
    </xf>
    <xf numFmtId="173" fontId="8" fillId="0" borderId="34" xfId="80" applyFont="false" applyBorder="true" applyAlignment="false" applyProtection="false">
      <alignment horizontal="general" vertical="bottom" textRotation="0" wrapText="false" indent="0" shrinkToFit="false"/>
      <protection locked="true" hidden="false"/>
    </xf>
    <xf numFmtId="168" fontId="8" fillId="0" borderId="34" xfId="80" applyFont="true" applyBorder="true" applyAlignment="false" applyProtection="false">
      <alignment horizontal="general" vertical="bottom" textRotation="0" wrapText="false" indent="0" shrinkToFit="false"/>
      <protection locked="true" hidden="false"/>
    </xf>
    <xf numFmtId="164" fontId="8" fillId="0" borderId="34" xfId="80" applyFont="true" applyBorder="true" applyAlignment="true" applyProtection="false">
      <alignment horizontal="right" vertical="bottom" textRotation="0" wrapText="false" indent="0" shrinkToFit="false"/>
      <protection locked="true" hidden="false"/>
    </xf>
    <xf numFmtId="166" fontId="8" fillId="0" borderId="34" xfId="80" applyFont="false" applyBorder="true" applyAlignment="false" applyProtection="false">
      <alignment horizontal="general" vertical="bottom" textRotation="0" wrapText="false" indent="0" shrinkToFit="false"/>
      <protection locked="true" hidden="false"/>
    </xf>
    <xf numFmtId="164" fontId="8" fillId="0" borderId="34" xfId="80" applyFont="true" applyBorder="true" applyAlignment="true" applyProtection="false">
      <alignment horizontal="left" vertical="bottom" textRotation="0" wrapText="false" indent="0" shrinkToFit="false"/>
      <protection locked="true" hidden="false"/>
    </xf>
    <xf numFmtId="164" fontId="8" fillId="0" borderId="24" xfId="80" applyFont="true" applyBorder="true" applyAlignment="true" applyProtection="false">
      <alignment horizontal="right" vertical="bottom" textRotation="0" wrapText="false" indent="0" shrinkToFit="false"/>
      <protection locked="true" hidden="false"/>
    </xf>
    <xf numFmtId="164" fontId="20" fillId="0" borderId="24" xfId="80" applyFont="true" applyBorder="true" applyAlignment="true" applyProtection="false">
      <alignment horizontal="left" vertical="bottom" textRotation="0" wrapText="false" indent="0" shrinkToFit="false"/>
      <protection locked="true" hidden="false"/>
    </xf>
    <xf numFmtId="164" fontId="8" fillId="0" borderId="24" xfId="80" applyFont="true" applyBorder="true" applyAlignment="true" applyProtection="false">
      <alignment horizontal="left" vertical="bottom" textRotation="0" wrapText="false" indent="0" shrinkToFit="false"/>
      <protection locked="true" hidden="false"/>
    </xf>
    <xf numFmtId="165" fontId="37" fillId="0" borderId="0" xfId="71" applyFont="true" applyBorder="true" applyAlignment="true" applyProtection="true">
      <alignment horizontal="left" vertical="bottom" textRotation="0" wrapText="false" indent="0" shrinkToFit="false"/>
      <protection locked="true" hidden="false"/>
    </xf>
    <xf numFmtId="164" fontId="8" fillId="0" borderId="0" xfId="80" applyFont="false" applyBorder="false" applyAlignment="true" applyProtection="false">
      <alignment horizontal="center" vertical="bottom" textRotation="0" wrapText="false" indent="0" shrinkToFit="false"/>
      <protection locked="true" hidden="false"/>
    </xf>
    <xf numFmtId="165" fontId="8" fillId="0" borderId="0" xfId="71" applyFont="false" applyBorder="true" applyAlignment="true" applyProtection="true">
      <alignment horizontal="general" vertical="bottom" textRotation="0" wrapText="false" indent="0" shrinkToFit="false"/>
      <protection locked="true" hidden="false"/>
    </xf>
    <xf numFmtId="164" fontId="8" fillId="0" borderId="0" xfId="80" applyFont="false" applyBorder="false" applyAlignment="true" applyProtection="false">
      <alignment horizontal="left" vertical="bottom" textRotation="0" wrapText="false" indent="0" shrinkToFit="false"/>
      <protection locked="true" hidden="false"/>
    </xf>
    <xf numFmtId="164" fontId="20" fillId="20" borderId="24" xfId="80" applyFont="true" applyBorder="true" applyAlignment="false" applyProtection="false">
      <alignment horizontal="general" vertical="bottom" textRotation="0" wrapText="false" indent="0" shrinkToFit="false"/>
      <protection locked="true" hidden="false"/>
    </xf>
    <xf numFmtId="164" fontId="20" fillId="20" borderId="25" xfId="80" applyFont="true" applyBorder="true" applyAlignment="false" applyProtection="false">
      <alignment horizontal="general" vertical="bottom" textRotation="0" wrapText="false" indent="0" shrinkToFit="false"/>
      <protection locked="true" hidden="false"/>
    </xf>
    <xf numFmtId="164" fontId="20" fillId="20" borderId="43" xfId="80" applyFont="true" applyBorder="true" applyAlignment="true" applyProtection="false">
      <alignment horizontal="center" vertical="bottom" textRotation="0" wrapText="false" indent="0" shrinkToFit="false"/>
      <protection locked="true" hidden="false"/>
    </xf>
    <xf numFmtId="164" fontId="20" fillId="20" borderId="24" xfId="80" applyFont="true" applyBorder="true" applyAlignment="true" applyProtection="false">
      <alignment horizontal="center" vertical="bottom" textRotation="0" wrapText="false" indent="0" shrinkToFit="false"/>
      <protection locked="true" hidden="false"/>
    </xf>
    <xf numFmtId="165" fontId="20" fillId="20" borderId="24" xfId="71" applyFont="true" applyBorder="true" applyAlignment="true" applyProtection="true">
      <alignment horizontal="general" vertical="bottom" textRotation="0" wrapText="false" indent="0" shrinkToFit="false"/>
      <protection locked="true" hidden="false"/>
    </xf>
    <xf numFmtId="165" fontId="20" fillId="20" borderId="24" xfId="71" applyFont="true" applyBorder="true" applyAlignment="true" applyProtection="true">
      <alignment horizontal="center" vertical="bottom" textRotation="0" wrapText="false" indent="0" shrinkToFit="false"/>
      <protection locked="true" hidden="false"/>
    </xf>
    <xf numFmtId="164" fontId="20" fillId="20" borderId="24" xfId="71" applyFont="true" applyBorder="true" applyAlignment="true" applyProtection="true">
      <alignment horizontal="left" vertical="bottom" textRotation="0" wrapText="false" indent="0" shrinkToFit="false"/>
      <protection locked="true" hidden="false"/>
    </xf>
    <xf numFmtId="164" fontId="8" fillId="0" borderId="24" xfId="80" applyFont="false" applyBorder="true" applyAlignment="false" applyProtection="false">
      <alignment horizontal="general" vertical="bottom" textRotation="0" wrapText="false" indent="0" shrinkToFit="false"/>
      <protection locked="true" hidden="false"/>
    </xf>
    <xf numFmtId="164" fontId="8" fillId="0" borderId="24" xfId="80" applyFont="true" applyBorder="true" applyAlignment="false" applyProtection="false">
      <alignment horizontal="general" vertical="bottom" textRotation="0" wrapText="false" indent="0" shrinkToFit="false"/>
      <protection locked="true" hidden="false"/>
    </xf>
    <xf numFmtId="164" fontId="8" fillId="0" borderId="43" xfId="80" applyFont="true" applyBorder="true" applyAlignment="true" applyProtection="false">
      <alignment horizontal="center" vertical="bottom" textRotation="0" wrapText="false" indent="0" shrinkToFit="false"/>
      <protection locked="true" hidden="false"/>
    </xf>
    <xf numFmtId="164" fontId="8" fillId="0" borderId="24" xfId="80" applyFont="true" applyBorder="true" applyAlignment="false" applyProtection="false">
      <alignment horizontal="general" vertical="bottom" textRotation="0" wrapText="false" indent="0" shrinkToFit="false"/>
      <protection locked="true" hidden="false"/>
    </xf>
    <xf numFmtId="175" fontId="8" fillId="0" borderId="25" xfId="80" applyFont="true" applyBorder="true" applyAlignment="true" applyProtection="false">
      <alignment horizontal="center" vertical="bottom" textRotation="0" wrapText="false" indent="0" shrinkToFit="false"/>
      <protection locked="true" hidden="false"/>
    </xf>
    <xf numFmtId="175" fontId="8" fillId="0" borderId="27" xfId="80" applyFont="true" applyBorder="true" applyAlignment="true" applyProtection="false">
      <alignment horizontal="center" vertical="bottom" textRotation="0" wrapText="false" indent="0" shrinkToFit="false"/>
      <protection locked="true" hidden="false"/>
    </xf>
    <xf numFmtId="175" fontId="8" fillId="0" borderId="43" xfId="80" applyFont="true" applyBorder="true" applyAlignment="true" applyProtection="false">
      <alignment horizontal="center" vertical="bottom" textRotation="0" wrapText="false" indent="0" shrinkToFit="false"/>
      <protection locked="true" hidden="false"/>
    </xf>
    <xf numFmtId="165" fontId="8" fillId="0" borderId="24" xfId="71" applyFont="true" applyBorder="true" applyAlignment="true" applyProtection="true">
      <alignment horizontal="general" vertical="bottom" textRotation="0" wrapText="false" indent="0" shrinkToFit="false"/>
      <protection locked="true" hidden="false"/>
    </xf>
    <xf numFmtId="165" fontId="20" fillId="0" borderId="24" xfId="71" applyFont="true" applyBorder="true" applyAlignment="true" applyProtection="true">
      <alignment horizontal="general" vertical="bottom" textRotation="0" wrapText="false" indent="0" shrinkToFit="false"/>
      <protection locked="true" hidden="false"/>
    </xf>
    <xf numFmtId="164" fontId="38" fillId="0" borderId="24" xfId="71" applyFont="true" applyBorder="true" applyAlignment="true" applyProtection="true">
      <alignment horizontal="left" vertical="bottom" textRotation="0" wrapText="true" indent="0" shrinkToFit="false"/>
      <protection locked="true" hidden="false"/>
    </xf>
    <xf numFmtId="164" fontId="8" fillId="0" borderId="24" xfId="80" applyFont="false" applyBorder="true" applyAlignment="true" applyProtection="false">
      <alignment horizontal="center" vertical="bottom" textRotation="0" wrapText="false" indent="0" shrinkToFit="false"/>
      <protection locked="true" hidden="false"/>
    </xf>
    <xf numFmtId="165" fontId="20" fillId="0" borderId="24" xfId="71" applyFont="true" applyBorder="true" applyAlignment="true" applyProtection="true">
      <alignment horizontal="right" vertical="bottom" textRotation="0" wrapText="false" indent="0" shrinkToFit="false"/>
      <protection locked="true" hidden="false"/>
    </xf>
    <xf numFmtId="164" fontId="8" fillId="0" borderId="0" xfId="80" applyFont="false" applyBorder="false" applyAlignment="true" applyProtection="false">
      <alignment horizontal="center" vertical="bottom" textRotation="0" wrapText="false" indent="0" shrinkToFit="false"/>
      <protection locked="true" hidden="false"/>
    </xf>
    <xf numFmtId="164" fontId="8" fillId="0" borderId="0" xfId="80" applyFont="false" applyBorder="false" applyAlignment="true" applyProtection="false">
      <alignment horizontal="left" vertical="bottom" textRotation="0" wrapText="false" indent="0" shrinkToFit="false"/>
      <protection locked="true" hidden="false"/>
    </xf>
    <xf numFmtId="164" fontId="8" fillId="0" borderId="0" xfId="83" applyFont="false" applyBorder="false" applyAlignment="false" applyProtection="false">
      <alignment horizontal="general" vertical="bottom" textRotation="0" wrapText="false" indent="0" shrinkToFit="false"/>
      <protection locked="true" hidden="false"/>
    </xf>
    <xf numFmtId="164" fontId="28" fillId="0" borderId="0" xfId="83" applyFont="true" applyBorder="false" applyAlignment="false" applyProtection="false">
      <alignment horizontal="general" vertical="bottom" textRotation="0" wrapText="false" indent="0" shrinkToFit="false"/>
      <protection locked="true" hidden="false"/>
    </xf>
    <xf numFmtId="164" fontId="39" fillId="0" borderId="24" xfId="83" applyFont="true" applyBorder="true" applyAlignment="true" applyProtection="false">
      <alignment horizontal="center" vertical="bottom" textRotation="0" wrapText="false" indent="0" shrinkToFit="false"/>
      <protection locked="true" hidden="false"/>
    </xf>
    <xf numFmtId="164" fontId="40" fillId="0" borderId="24" xfId="83" applyFont="true" applyBorder="true" applyAlignment="true" applyProtection="false">
      <alignment horizontal="center" vertical="bottom" textRotation="0" wrapText="false" indent="0" shrinkToFit="false"/>
      <protection locked="true" hidden="false"/>
    </xf>
    <xf numFmtId="164" fontId="41" fillId="0" borderId="24" xfId="83" applyFont="true" applyBorder="true" applyAlignment="true" applyProtection="false">
      <alignment horizontal="center" vertical="bottom" textRotation="0" wrapText="false" indent="0" shrinkToFit="false"/>
      <protection locked="true" hidden="false"/>
    </xf>
    <xf numFmtId="164" fontId="42" fillId="0" borderId="24" xfId="83" applyFont="true" applyBorder="true" applyAlignment="false" applyProtection="false">
      <alignment horizontal="general" vertical="bottom" textRotation="0" wrapText="false" indent="0" shrinkToFit="false"/>
      <protection locked="true" hidden="false"/>
    </xf>
    <xf numFmtId="164" fontId="43" fillId="2" borderId="24" xfId="83" applyFont="true" applyBorder="true" applyAlignment="true" applyProtection="false">
      <alignment horizontal="center" vertical="bottom" textRotation="0" wrapText="false" indent="0" shrinkToFit="false"/>
      <protection locked="true" hidden="false"/>
    </xf>
    <xf numFmtId="164" fontId="43" fillId="0" borderId="24" xfId="83" applyFont="true" applyBorder="true" applyAlignment="true" applyProtection="false">
      <alignment horizontal="center" vertical="center" textRotation="90" wrapText="true" indent="0" shrinkToFit="false"/>
      <protection locked="true" hidden="false"/>
    </xf>
    <xf numFmtId="164" fontId="28" fillId="0" borderId="24" xfId="83" applyFont="true" applyBorder="true" applyAlignment="true" applyProtection="false">
      <alignment horizontal="left" vertical="bottom" textRotation="0" wrapText="false" indent="0" shrinkToFit="false"/>
      <protection locked="true" hidden="false"/>
    </xf>
    <xf numFmtId="164" fontId="28" fillId="0" borderId="24" xfId="71" applyFont="true" applyBorder="true" applyAlignment="true" applyProtection="true">
      <alignment horizontal="left" vertical="bottom" textRotation="0" wrapText="false" indent="0" shrinkToFit="false"/>
      <protection locked="true" hidden="false"/>
    </xf>
    <xf numFmtId="164" fontId="28" fillId="0" borderId="24" xfId="83" applyFont="true" applyBorder="true" applyAlignment="true" applyProtection="false">
      <alignment horizontal="right" vertical="bottom" textRotation="0" wrapText="false" indent="0" shrinkToFit="false"/>
      <protection locked="true" hidden="false"/>
    </xf>
    <xf numFmtId="165" fontId="28" fillId="0" borderId="24" xfId="71" applyFont="true" applyBorder="true" applyAlignment="true" applyProtection="true">
      <alignment horizontal="center" vertical="bottom" textRotation="0" wrapText="false" indent="0" shrinkToFit="false"/>
      <protection locked="true" hidden="false"/>
    </xf>
    <xf numFmtId="167" fontId="28" fillId="0" borderId="24" xfId="83" applyFont="true" applyBorder="true" applyAlignment="true" applyProtection="false">
      <alignment horizontal="general" vertical="bottom" textRotation="0" wrapText="false" indent="0" shrinkToFit="false"/>
      <protection locked="true" hidden="false"/>
    </xf>
    <xf numFmtId="164" fontId="28" fillId="0" borderId="24" xfId="83" applyFont="true" applyBorder="true" applyAlignment="true" applyProtection="false">
      <alignment horizontal="general" vertical="bottom" textRotation="0" wrapText="false" indent="0" shrinkToFit="false"/>
      <protection locked="true" hidden="false"/>
    </xf>
    <xf numFmtId="164" fontId="43" fillId="0" borderId="24" xfId="83" applyFont="true" applyBorder="true" applyAlignment="true" applyProtection="false">
      <alignment horizontal="left" vertical="bottom" textRotation="0" wrapText="false" indent="0" shrinkToFit="false"/>
      <protection locked="true" hidden="false"/>
    </xf>
    <xf numFmtId="167" fontId="43" fillId="0" borderId="24" xfId="83" applyFont="true" applyBorder="true" applyAlignment="true" applyProtection="false">
      <alignment horizontal="right" vertical="bottom" textRotation="0" wrapText="false" indent="0" shrinkToFit="false"/>
      <protection locked="true" hidden="false"/>
    </xf>
    <xf numFmtId="164" fontId="43" fillId="0" borderId="34" xfId="83" applyFont="true" applyBorder="true" applyAlignment="true" applyProtection="false">
      <alignment horizontal="center" vertical="center" textRotation="90" wrapText="true" indent="0" shrinkToFit="false"/>
      <protection locked="true" hidden="false"/>
    </xf>
    <xf numFmtId="164" fontId="43" fillId="0" borderId="34" xfId="83" applyFont="true" applyBorder="true" applyAlignment="true" applyProtection="false">
      <alignment horizontal="left" vertical="bottom" textRotation="0" wrapText="false" indent="0" shrinkToFit="false"/>
      <protection locked="true" hidden="false"/>
    </xf>
    <xf numFmtId="164" fontId="43" fillId="0" borderId="34" xfId="83" applyFont="true" applyBorder="true" applyAlignment="true" applyProtection="false">
      <alignment horizontal="center" vertical="bottom" textRotation="0" wrapText="false" indent="0" shrinkToFit="false"/>
      <protection locked="true" hidden="false"/>
    </xf>
    <xf numFmtId="167" fontId="28" fillId="0" borderId="24" xfId="83" applyFont="true" applyBorder="true" applyAlignment="true" applyProtection="false">
      <alignment horizontal="right" vertical="bottom" textRotation="0" wrapText="false" indent="0" shrinkToFit="false"/>
      <protection locked="true" hidden="false"/>
    </xf>
    <xf numFmtId="164" fontId="28" fillId="0" borderId="24" xfId="83" applyFont="true" applyBorder="true" applyAlignment="true" applyProtection="false">
      <alignment horizontal="center" vertical="bottom" textRotation="0" wrapText="false" indent="0" shrinkToFit="false"/>
      <protection locked="true" hidden="false"/>
    </xf>
    <xf numFmtId="167" fontId="28" fillId="0" borderId="24" xfId="83" applyFont="true" applyBorder="true" applyAlignment="true" applyProtection="false">
      <alignment horizontal="right" vertical="bottom" textRotation="0" wrapText="false" indent="0" shrinkToFit="false"/>
      <protection locked="true" hidden="false"/>
    </xf>
    <xf numFmtId="167" fontId="28" fillId="0" borderId="24" xfId="83" applyFont="true" applyBorder="true" applyAlignment="false" applyProtection="false">
      <alignment horizontal="general" vertical="bottom" textRotation="0" wrapText="false" indent="0" shrinkToFit="false"/>
      <protection locked="true" hidden="false"/>
    </xf>
    <xf numFmtId="167" fontId="28" fillId="0" borderId="24" xfId="83" applyFont="true" applyBorder="true" applyAlignment="false" applyProtection="false">
      <alignment horizontal="general" vertical="bottom" textRotation="0" wrapText="false" indent="0" shrinkToFit="false"/>
      <protection locked="true" hidden="false"/>
    </xf>
    <xf numFmtId="164" fontId="28" fillId="0" borderId="24" xfId="83" applyFont="true" applyBorder="true" applyAlignment="false" applyProtection="false">
      <alignment horizontal="general" vertical="bottom" textRotation="0" wrapText="false" indent="0" shrinkToFit="false"/>
      <protection locked="true" hidden="false"/>
    </xf>
    <xf numFmtId="167" fontId="28" fillId="0" borderId="24" xfId="71" applyFont="true" applyBorder="true" applyAlignment="true" applyProtection="true">
      <alignment horizontal="right" vertical="bottom" textRotation="0" wrapText="false" indent="0" shrinkToFit="false"/>
      <protection locked="true" hidden="false"/>
    </xf>
    <xf numFmtId="167" fontId="43" fillId="0" borderId="24" xfId="71" applyFont="true" applyBorder="true" applyAlignment="true" applyProtection="true">
      <alignment horizontal="general" vertical="bottom" textRotation="0" wrapText="false" indent="0" shrinkToFit="false"/>
      <protection locked="true" hidden="false"/>
    </xf>
    <xf numFmtId="176" fontId="43" fillId="2" borderId="24" xfId="71" applyFont="true" applyBorder="true" applyAlignment="true" applyProtection="true">
      <alignment horizontal="general" vertical="bottom" textRotation="0" wrapText="false" indent="0" shrinkToFit="false"/>
      <protection locked="true" hidden="false"/>
    </xf>
    <xf numFmtId="164" fontId="43" fillId="0" borderId="35" xfId="83" applyFont="true" applyBorder="true" applyAlignment="true" applyProtection="false">
      <alignment horizontal="center" vertical="center" textRotation="90" wrapText="true" indent="0" shrinkToFit="false"/>
      <protection locked="true" hidden="false"/>
    </xf>
    <xf numFmtId="164" fontId="28" fillId="0" borderId="24" xfId="83" applyFont="true" applyBorder="true" applyAlignment="true" applyProtection="false">
      <alignment horizontal="center" vertical="bottom" textRotation="0" wrapText="false" indent="0" shrinkToFit="false"/>
      <protection locked="true" hidden="false"/>
    </xf>
    <xf numFmtId="164" fontId="43" fillId="0" borderId="28" xfId="83" applyFont="true" applyBorder="true" applyAlignment="true" applyProtection="false">
      <alignment horizontal="left" vertical="bottom" textRotation="0" wrapText="false" indent="0" shrinkToFit="false"/>
      <protection locked="true" hidden="false"/>
    </xf>
    <xf numFmtId="167" fontId="43" fillId="0" borderId="28" xfId="71" applyFont="true" applyBorder="true" applyAlignment="true" applyProtection="true">
      <alignment horizontal="general" vertical="bottom" textRotation="0" wrapText="false" indent="0" shrinkToFit="false"/>
      <protection locked="true" hidden="false"/>
    </xf>
    <xf numFmtId="176" fontId="43" fillId="2" borderId="28" xfId="71" applyFont="true" applyBorder="true" applyAlignment="true" applyProtection="true">
      <alignment horizontal="general" vertical="bottom" textRotation="0" wrapText="false" indent="0" shrinkToFit="false"/>
      <protection locked="true" hidden="false"/>
    </xf>
    <xf numFmtId="164" fontId="44" fillId="0" borderId="24" xfId="83" applyFont="true" applyBorder="true" applyAlignment="true" applyProtection="false">
      <alignment horizontal="general" vertical="bottom" textRotation="0" wrapText="true" indent="0" shrinkToFit="false"/>
      <protection locked="true" hidden="false"/>
    </xf>
    <xf numFmtId="164" fontId="28" fillId="0" borderId="24" xfId="83" applyFont="true" applyBorder="true" applyAlignment="true" applyProtection="false">
      <alignment horizontal="left" vertical="bottom" textRotation="0" wrapText="false" indent="0" shrinkToFit="false"/>
      <protection locked="true" hidden="false"/>
    </xf>
    <xf numFmtId="172" fontId="28" fillId="0" borderId="24" xfId="71" applyFont="true" applyBorder="true" applyAlignment="true" applyProtection="true">
      <alignment horizontal="general" vertical="bottom" textRotation="0" wrapText="false" indent="0" shrinkToFit="false"/>
      <protection locked="true" hidden="false"/>
    </xf>
    <xf numFmtId="165" fontId="28" fillId="2" borderId="24" xfId="71" applyFont="true" applyBorder="true" applyAlignment="true" applyProtection="true">
      <alignment horizontal="general" vertical="bottom" textRotation="0" wrapText="false" indent="0" shrinkToFit="false"/>
      <protection locked="true" hidden="false"/>
    </xf>
    <xf numFmtId="164" fontId="19" fillId="0" borderId="0" xfId="83" applyFont="true" applyBorder="false" applyAlignment="false" applyProtection="false">
      <alignment horizontal="general" vertical="bottom" textRotation="0" wrapText="false" indent="0" shrinkToFit="false"/>
      <protection locked="true" hidden="false"/>
    </xf>
    <xf numFmtId="164" fontId="19" fillId="0" borderId="0" xfId="83" applyFont="true" applyBorder="false" applyAlignment="false" applyProtection="false">
      <alignment horizontal="general" vertical="bottom" textRotation="0" wrapText="false" indent="0" shrinkToFit="false"/>
      <protection locked="true" hidden="false"/>
    </xf>
    <xf numFmtId="172" fontId="43" fillId="0" borderId="24" xfId="71" applyFont="true" applyBorder="true" applyAlignment="true" applyProtection="true">
      <alignment horizontal="right" vertical="bottom" textRotation="0" wrapText="false" indent="0" shrinkToFit="false"/>
      <protection locked="true" hidden="false"/>
    </xf>
    <xf numFmtId="164" fontId="45" fillId="0" borderId="24" xfId="83" applyFont="true" applyBorder="true" applyAlignment="true" applyProtection="false">
      <alignment horizontal="general" vertical="bottom" textRotation="0" wrapText="true" indent="0" shrinkToFit="false"/>
      <protection locked="true" hidden="false"/>
    </xf>
    <xf numFmtId="164" fontId="26" fillId="0" borderId="24" xfId="83" applyFont="true" applyBorder="true" applyAlignment="true" applyProtection="false">
      <alignment horizontal="left" vertical="bottom" textRotation="0" wrapText="false" indent="0" shrinkToFit="false"/>
      <protection locked="true" hidden="false"/>
    </xf>
    <xf numFmtId="172" fontId="26" fillId="0" borderId="24" xfId="71" applyFont="true" applyBorder="true" applyAlignment="true" applyProtection="true">
      <alignment horizontal="general" vertical="bottom" textRotation="0" wrapText="false" indent="0" shrinkToFit="false"/>
      <protection locked="true" hidden="false"/>
    </xf>
    <xf numFmtId="167" fontId="28" fillId="0" borderId="24" xfId="0" applyFont="true" applyBorder="true" applyAlignment="true" applyProtection="false">
      <alignment horizontal="right" vertical="bottom" textRotation="0" wrapText="false" indent="0" shrinkToFit="false"/>
      <protection locked="true" hidden="false"/>
    </xf>
    <xf numFmtId="164" fontId="28" fillId="0" borderId="28" xfId="83" applyFont="true" applyBorder="true" applyAlignment="true" applyProtection="false">
      <alignment horizontal="center" vertical="bottom" textRotation="0" wrapText="false" indent="0" shrinkToFit="false"/>
      <protection locked="true" hidden="false"/>
    </xf>
    <xf numFmtId="172" fontId="43" fillId="0" borderId="28" xfId="71" applyFont="true" applyBorder="true" applyAlignment="true" applyProtection="true">
      <alignment horizontal="right" vertical="bottom" textRotation="0" wrapText="false" indent="0" shrinkToFit="false"/>
      <protection locked="true" hidden="false"/>
    </xf>
    <xf numFmtId="165" fontId="28" fillId="2" borderId="28" xfId="71" applyFont="true" applyBorder="true" applyAlignment="true" applyProtection="true">
      <alignment horizontal="general" vertical="bottom" textRotation="0" wrapText="false" indent="0" shrinkToFit="false"/>
      <protection locked="true" hidden="false"/>
    </xf>
    <xf numFmtId="164" fontId="28" fillId="0" borderId="34" xfId="83" applyFont="true" applyBorder="true" applyAlignment="true" applyProtection="false">
      <alignment horizontal="left" vertical="bottom" textRotation="0" wrapText="false" indent="0" shrinkToFit="false"/>
      <protection locked="true" hidden="false"/>
    </xf>
    <xf numFmtId="172" fontId="28" fillId="0" borderId="34" xfId="71" applyFont="true" applyBorder="true" applyAlignment="true" applyProtection="true">
      <alignment horizontal="general" vertical="bottom" textRotation="0" wrapText="false" indent="0" shrinkToFit="false"/>
      <protection locked="true" hidden="false"/>
    </xf>
    <xf numFmtId="167" fontId="28" fillId="0" borderId="34" xfId="83" applyFont="true" applyBorder="true" applyAlignment="true" applyProtection="false">
      <alignment horizontal="right" vertical="bottom" textRotation="0" wrapText="false" indent="0" shrinkToFit="false"/>
      <protection locked="true" hidden="false"/>
    </xf>
    <xf numFmtId="167" fontId="28" fillId="0" borderId="34" xfId="83" applyFont="true" applyBorder="true" applyAlignment="false" applyProtection="false">
      <alignment horizontal="general" vertical="bottom" textRotation="0" wrapText="false" indent="0" shrinkToFit="false"/>
      <protection locked="true" hidden="false"/>
    </xf>
    <xf numFmtId="172" fontId="43" fillId="0" borderId="27" xfId="71" applyFont="true" applyBorder="true" applyAlignment="true" applyProtection="true">
      <alignment horizontal="right" vertical="bottom" textRotation="0" wrapText="false" indent="0" shrinkToFit="false"/>
      <protection locked="true" hidden="false"/>
    </xf>
    <xf numFmtId="167" fontId="43" fillId="0" borderId="24"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false" applyAlignment="true" applyProtection="false">
      <alignment horizontal="general" vertical="center" textRotation="90" wrapText="true" indent="0" shrinkToFit="false"/>
      <protection locked="true" hidden="false"/>
    </xf>
    <xf numFmtId="164" fontId="28" fillId="0" borderId="0" xfId="83" applyFont="true" applyBorder="true" applyAlignment="true" applyProtection="false">
      <alignment horizontal="left" vertical="bottom" textRotation="0" wrapText="false" indent="0" shrinkToFit="false"/>
      <protection locked="true" hidden="false"/>
    </xf>
    <xf numFmtId="165" fontId="28" fillId="0" borderId="0" xfId="71" applyFont="true" applyBorder="true" applyAlignment="true" applyProtection="tru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0" borderId="24" xfId="83" applyFont="true" applyBorder="true" applyAlignment="true" applyProtection="false">
      <alignment horizontal="left" vertical="bottom" textRotation="0" wrapText="false" indent="0" shrinkToFit="false"/>
      <protection locked="true" hidden="false"/>
    </xf>
    <xf numFmtId="164" fontId="8" fillId="0" borderId="24" xfId="83" applyFont="true" applyBorder="true" applyAlignment="true" applyProtection="false">
      <alignment horizontal="left" vertical="top" textRotation="0" wrapText="true" indent="0" shrinkToFit="false"/>
      <protection locked="true" hidden="false"/>
    </xf>
    <xf numFmtId="164" fontId="44" fillId="0" borderId="24" xfId="83" applyFont="true" applyBorder="true" applyAlignment="true" applyProtection="false">
      <alignment horizontal="general" vertical="bottom" textRotation="0" wrapText="true" indent="0" shrinkToFit="false"/>
      <protection locked="true" hidden="false"/>
    </xf>
    <xf numFmtId="167" fontId="28" fillId="0" borderId="28" xfId="83" applyFont="true" applyBorder="true" applyAlignment="true" applyProtection="false">
      <alignment horizontal="right" vertical="bottom" textRotation="0" wrapText="false" indent="0" shrinkToFit="false"/>
      <protection locked="true" hidden="false"/>
    </xf>
    <xf numFmtId="164" fontId="28" fillId="0" borderId="34" xfId="83" applyFont="true" applyBorder="true" applyAlignment="true" applyProtection="false">
      <alignment horizontal="center" vertical="bottom" textRotation="0" wrapText="false" indent="0" shrinkToFit="false"/>
      <protection locked="true" hidden="false"/>
    </xf>
    <xf numFmtId="164" fontId="8" fillId="0" borderId="24" xfId="83" applyFont="false" applyBorder="true" applyAlignment="true" applyProtection="false">
      <alignment horizontal="center" vertical="top" textRotation="0" wrapText="true" indent="0" shrinkToFit="false"/>
      <protection locked="true" hidden="false"/>
    </xf>
    <xf numFmtId="177" fontId="8" fillId="0" borderId="0" xfId="83" applyFont="false" applyBorder="false" applyAlignment="false" applyProtection="false">
      <alignment horizontal="general" vertical="bottom" textRotation="0" wrapText="false" indent="0" shrinkToFit="false"/>
      <protection locked="true" hidden="false"/>
    </xf>
    <xf numFmtId="164" fontId="39" fillId="0" borderId="44" xfId="83" applyFont="true" applyBorder="true" applyAlignment="true" applyProtection="false">
      <alignment horizontal="center" vertical="bottom" textRotation="0" wrapText="false" indent="0" shrinkToFit="false"/>
      <protection locked="true" hidden="false"/>
    </xf>
    <xf numFmtId="164" fontId="8" fillId="0" borderId="0" xfId="83" applyFont="false" applyBorder="true" applyAlignment="fals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center" vertical="center" textRotation="0" wrapText="false" indent="0" shrinkToFit="false"/>
      <protection locked="true" hidden="false"/>
    </xf>
    <xf numFmtId="168" fontId="34" fillId="0" borderId="0" xfId="84" applyFont="true" applyBorder="true" applyAlignment="true" applyProtection="false">
      <alignment horizontal="center" vertical="center" textRotation="0" wrapText="false" indent="0" shrinkToFit="false"/>
      <protection locked="true" hidden="false"/>
    </xf>
    <xf numFmtId="167" fontId="34" fillId="0" borderId="0" xfId="89" applyFont="true" applyBorder="true" applyAlignment="true" applyProtection="tru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_AGG. SAN FERMO" xfId="22"/>
    <cellStyle name="20% - Accent2" xfId="23"/>
    <cellStyle name="20% - Accent2 2" xfId="24"/>
    <cellStyle name="20% - Accent2_AGG. SAN FERMO" xfId="25"/>
    <cellStyle name="20% - Accent3" xfId="26"/>
    <cellStyle name="20% - Accent3 2" xfId="27"/>
    <cellStyle name="20% - Accent3_AGG. SAN FERMO" xfId="28"/>
    <cellStyle name="20% - Accent4" xfId="29"/>
    <cellStyle name="20% - Accent4 2" xfId="30"/>
    <cellStyle name="20% - Accent4_AGG. SAN FERMO" xfId="31"/>
    <cellStyle name="20% - Accent5" xfId="32"/>
    <cellStyle name="20% - Accent5 2" xfId="33"/>
    <cellStyle name="20% - Accent5_AGG. SAN FERMO" xfId="34"/>
    <cellStyle name="20% - Accent6" xfId="35"/>
    <cellStyle name="20% - Accent6 2" xfId="36"/>
    <cellStyle name="20% - Accent6_AGG. SAN FERMO" xfId="37"/>
    <cellStyle name="40% - Accent1" xfId="38"/>
    <cellStyle name="40% - Accent1 2" xfId="39"/>
    <cellStyle name="40% - Accent1_AGG. SAN FERMO" xfId="40"/>
    <cellStyle name="40% - Accent2" xfId="41"/>
    <cellStyle name="40% - Accent2 2" xfId="42"/>
    <cellStyle name="40% - Accent2_AGG. SAN FERMO" xfId="43"/>
    <cellStyle name="40% - Accent3" xfId="44"/>
    <cellStyle name="40% - Accent3 2" xfId="45"/>
    <cellStyle name="40% - Accent3_AGG. SAN FERMO" xfId="46"/>
    <cellStyle name="40% - Accent4" xfId="47"/>
    <cellStyle name="40% - Accent4 2" xfId="48"/>
    <cellStyle name="40% - Accent4_AGG. SAN FERMO" xfId="49"/>
    <cellStyle name="40% - Accent5" xfId="50"/>
    <cellStyle name="40% - Accent5 2" xfId="51"/>
    <cellStyle name="40% - Accent5_AGG. SAN FERMO" xfId="52"/>
    <cellStyle name="40% - Accent6" xfId="53"/>
    <cellStyle name="40% - Accent6 2" xfId="54"/>
    <cellStyle name="40% - Accent6_AGG. SAN FERMO" xfId="55"/>
    <cellStyle name="60% - Accent1" xfId="56"/>
    <cellStyle name="60% - Accent2" xfId="57"/>
    <cellStyle name="60% - Accent3" xfId="58"/>
    <cellStyle name="60% - Accent4" xfId="59"/>
    <cellStyle name="60% - Accent5" xfId="60"/>
    <cellStyle name="60% - Accent6" xfId="61"/>
    <cellStyle name="Accent1" xfId="62"/>
    <cellStyle name="Accent2" xfId="63"/>
    <cellStyle name="Accent3" xfId="64"/>
    <cellStyle name="Accent4" xfId="65"/>
    <cellStyle name="Accent5" xfId="66"/>
    <cellStyle name="Accent6" xfId="67"/>
    <cellStyle name="Bad 1" xfId="68"/>
    <cellStyle name="Calculation" xfId="69"/>
    <cellStyle name="Check Cell" xfId="70"/>
    <cellStyle name="Euro" xfId="71"/>
    <cellStyle name="Explanatory Text" xfId="72"/>
    <cellStyle name="Good 1" xfId="73"/>
    <cellStyle name="Heading 1 1" xfId="74"/>
    <cellStyle name="Heading 2 1" xfId="75"/>
    <cellStyle name="Heading 3" xfId="76"/>
    <cellStyle name="Heading 4" xfId="77"/>
    <cellStyle name="Linked Cell" xfId="78"/>
    <cellStyle name="Neutral 1" xfId="79"/>
    <cellStyle name="Normale 2" xfId="80"/>
    <cellStyle name="Normale 3" xfId="81"/>
    <cellStyle name="Normale 4" xfId="82"/>
    <cellStyle name="Normale_Copia di INVENTARIO CASAGIOVE 2014" xfId="83"/>
    <cellStyle name="Normale_Foglio1" xfId="84"/>
    <cellStyle name="Note 1" xfId="85"/>
    <cellStyle name="Title" xfId="86"/>
    <cellStyle name="Total" xfId="87"/>
    <cellStyle name="Valuta 2" xfId="88"/>
    <cellStyle name="Valuta_Copia di INVENTARIO CASAGIOVE 2014"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9720</xdr:rowOff>
    </xdr:from>
    <xdr:to>
      <xdr:col>8</xdr:col>
      <xdr:colOff>957240</xdr:colOff>
      <xdr:row>0</xdr:row>
      <xdr:rowOff>399960</xdr:rowOff>
    </xdr:to>
    <xdr:pic>
      <xdr:nvPicPr>
        <xdr:cNvPr id="0" name="Immagini 1" descr=""/>
        <xdr:cNvPicPr/>
      </xdr:nvPicPr>
      <xdr:blipFill>
        <a:blip r:embed="rId1"/>
        <a:stretch/>
      </xdr:blipFill>
      <xdr:spPr>
        <a:xfrm>
          <a:off x="965520" y="9720"/>
          <a:ext cx="874728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9" name="Immagini 1" descr=""/>
        <xdr:cNvPicPr/>
      </xdr:nvPicPr>
      <xdr:blipFill>
        <a:blip r:embed="rId1"/>
        <a:stretch/>
      </xdr:blipFill>
      <xdr:spPr>
        <a:xfrm>
          <a:off x="965520" y="19080"/>
          <a:ext cx="8777160" cy="39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10" name="Immagini 1" descr=""/>
        <xdr:cNvPicPr/>
      </xdr:nvPicPr>
      <xdr:blipFill>
        <a:blip r:embed="rId1"/>
        <a:stretch/>
      </xdr:blipFill>
      <xdr:spPr>
        <a:xfrm>
          <a:off x="965520" y="19080"/>
          <a:ext cx="8606520" cy="39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11" name="Immagini 1" descr=""/>
        <xdr:cNvPicPr/>
      </xdr:nvPicPr>
      <xdr:blipFill>
        <a:blip r:embed="rId1"/>
        <a:stretch/>
      </xdr:blipFill>
      <xdr:spPr>
        <a:xfrm>
          <a:off x="965520" y="19080"/>
          <a:ext cx="8777160" cy="39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12" name="Immagini 1" descr=""/>
        <xdr:cNvPicPr/>
      </xdr:nvPicPr>
      <xdr:blipFill>
        <a:blip r:embed="rId1"/>
        <a:stretch/>
      </xdr:blipFill>
      <xdr:spPr>
        <a:xfrm>
          <a:off x="965520" y="0"/>
          <a:ext cx="889848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13" name="Immagini 1" descr=""/>
        <xdr:cNvPicPr/>
      </xdr:nvPicPr>
      <xdr:blipFill>
        <a:blip r:embed="rId1"/>
        <a:stretch/>
      </xdr:blipFill>
      <xdr:spPr>
        <a:xfrm>
          <a:off x="965520" y="0"/>
          <a:ext cx="885852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14" name="Immagini 1" descr=""/>
        <xdr:cNvPicPr/>
      </xdr:nvPicPr>
      <xdr:blipFill>
        <a:blip r:embed="rId1"/>
        <a:stretch/>
      </xdr:blipFill>
      <xdr:spPr>
        <a:xfrm>
          <a:off x="965520" y="0"/>
          <a:ext cx="889848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15" name="Immagini 1" descr=""/>
        <xdr:cNvPicPr/>
      </xdr:nvPicPr>
      <xdr:blipFill>
        <a:blip r:embed="rId1"/>
        <a:stretch/>
      </xdr:blipFill>
      <xdr:spPr>
        <a:xfrm>
          <a:off x="965520" y="0"/>
          <a:ext cx="885852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16" name="Immagini 1" descr=""/>
        <xdr:cNvPicPr/>
      </xdr:nvPicPr>
      <xdr:blipFill>
        <a:blip r:embed="rId1"/>
        <a:stretch/>
      </xdr:blipFill>
      <xdr:spPr>
        <a:xfrm>
          <a:off x="965520" y="0"/>
          <a:ext cx="885852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17"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18"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1" name="Immagini 1" descr=""/>
        <xdr:cNvPicPr/>
      </xdr:nvPicPr>
      <xdr:blipFill>
        <a:blip r:embed="rId1"/>
        <a:stretch/>
      </xdr:blipFill>
      <xdr:spPr>
        <a:xfrm>
          <a:off x="965520" y="19080"/>
          <a:ext cx="87372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19"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20"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21"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22" name="Immagini 1" descr=""/>
        <xdr:cNvPicPr/>
      </xdr:nvPicPr>
      <xdr:blipFill>
        <a:blip r:embed="rId1"/>
        <a:stretch/>
      </xdr:blipFill>
      <xdr:spPr>
        <a:xfrm>
          <a:off x="965520" y="0"/>
          <a:ext cx="885852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23" name="Immagini 1" descr=""/>
        <xdr:cNvPicPr/>
      </xdr:nvPicPr>
      <xdr:blipFill>
        <a:blip r:embed="rId1"/>
        <a:stretch/>
      </xdr:blipFill>
      <xdr:spPr>
        <a:xfrm>
          <a:off x="965520" y="0"/>
          <a:ext cx="885852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560</xdr:colOff>
      <xdr:row>0</xdr:row>
      <xdr:rowOff>399960</xdr:rowOff>
    </xdr:to>
    <xdr:pic>
      <xdr:nvPicPr>
        <xdr:cNvPr id="24" name="Immagini 1" descr=""/>
        <xdr:cNvPicPr/>
      </xdr:nvPicPr>
      <xdr:blipFill>
        <a:blip r:embed="rId1"/>
        <a:stretch/>
      </xdr:blipFill>
      <xdr:spPr>
        <a:xfrm>
          <a:off x="965520" y="0"/>
          <a:ext cx="872748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25" name="Immagini 1" descr=""/>
        <xdr:cNvPicPr/>
      </xdr:nvPicPr>
      <xdr:blipFill>
        <a:blip r:embed="rId1"/>
        <a:stretch/>
      </xdr:blipFill>
      <xdr:spPr>
        <a:xfrm>
          <a:off x="965520" y="0"/>
          <a:ext cx="889848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0</xdr:rowOff>
    </xdr:from>
    <xdr:to>
      <xdr:col>8</xdr:col>
      <xdr:colOff>1078920</xdr:colOff>
      <xdr:row>0</xdr:row>
      <xdr:rowOff>399960</xdr:rowOff>
    </xdr:to>
    <xdr:pic>
      <xdr:nvPicPr>
        <xdr:cNvPr id="26" name="Immagini 1" descr=""/>
        <xdr:cNvPicPr/>
      </xdr:nvPicPr>
      <xdr:blipFill>
        <a:blip r:embed="rId1"/>
        <a:stretch/>
      </xdr:blipFill>
      <xdr:spPr>
        <a:xfrm>
          <a:off x="965520" y="0"/>
          <a:ext cx="876780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2" name="Immagini 1" descr=""/>
        <xdr:cNvPicPr/>
      </xdr:nvPicPr>
      <xdr:blipFill>
        <a:blip r:embed="rId1"/>
        <a:stretch/>
      </xdr:blipFill>
      <xdr:spPr>
        <a:xfrm>
          <a:off x="965520" y="19080"/>
          <a:ext cx="87372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3" name="Immagini 1" descr=""/>
        <xdr:cNvPicPr/>
      </xdr:nvPicPr>
      <xdr:blipFill>
        <a:blip r:embed="rId1"/>
        <a:stretch/>
      </xdr:blipFill>
      <xdr:spPr>
        <a:xfrm>
          <a:off x="965520" y="19080"/>
          <a:ext cx="86464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4" name="Immagini 1" descr=""/>
        <xdr:cNvPicPr/>
      </xdr:nvPicPr>
      <xdr:blipFill>
        <a:blip r:embed="rId1"/>
        <a:stretch/>
      </xdr:blipFill>
      <xdr:spPr>
        <a:xfrm>
          <a:off x="965520" y="19080"/>
          <a:ext cx="86166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5" name="Immagini 1" descr=""/>
        <xdr:cNvPicPr/>
      </xdr:nvPicPr>
      <xdr:blipFill>
        <a:blip r:embed="rId1"/>
        <a:stretch/>
      </xdr:blipFill>
      <xdr:spPr>
        <a:xfrm>
          <a:off x="965520" y="19080"/>
          <a:ext cx="860652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6" name="Immagini 1" descr=""/>
        <xdr:cNvPicPr/>
      </xdr:nvPicPr>
      <xdr:blipFill>
        <a:blip r:embed="rId1"/>
        <a:stretch/>
      </xdr:blipFill>
      <xdr:spPr>
        <a:xfrm>
          <a:off x="965520" y="19080"/>
          <a:ext cx="860652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7" name="Immagini 1" descr=""/>
        <xdr:cNvPicPr/>
      </xdr:nvPicPr>
      <xdr:blipFill>
        <a:blip r:embed="rId1"/>
        <a:stretch/>
      </xdr:blipFill>
      <xdr:spPr>
        <a:xfrm>
          <a:off x="965520" y="19080"/>
          <a:ext cx="860652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8</xdr:col>
      <xdr:colOff>957600</xdr:colOff>
      <xdr:row>0</xdr:row>
      <xdr:rowOff>409680</xdr:rowOff>
    </xdr:to>
    <xdr:pic>
      <xdr:nvPicPr>
        <xdr:cNvPr id="8" name="Immagini 1" descr=""/>
        <xdr:cNvPicPr/>
      </xdr:nvPicPr>
      <xdr:blipFill>
        <a:blip r:embed="rId1"/>
        <a:stretch/>
      </xdr:blipFill>
      <xdr:spPr>
        <a:xfrm>
          <a:off x="965520" y="19080"/>
          <a:ext cx="8606520" cy="390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14.41"/>
    <col collapsed="false" customWidth="true" hidden="false" outlineLevel="0" max="3" min="3" style="1" width="17.99"/>
    <col collapsed="false" customWidth="true" hidden="false" outlineLevel="0" max="4" min="4" style="1" width="14.56"/>
    <col collapsed="false" customWidth="true" hidden="false" outlineLevel="0" max="5" min="5" style="1" width="12.85"/>
    <col collapsed="false" customWidth="true" hidden="false" outlineLevel="0" max="7" min="6" style="1" width="16.56"/>
    <col collapsed="false" customWidth="true" hidden="false" outlineLevel="0" max="8" min="8" style="1" width="16.99"/>
    <col collapsed="false" customWidth="false" hidden="false" outlineLevel="0" max="12" min="9" style="1" width="9.14"/>
    <col collapsed="false" customWidth="true" hidden="false" outlineLevel="0" max="13" min="13" style="1" width="13.41"/>
    <col collapsed="false" customWidth="false" hidden="false" outlineLevel="0" max="257" min="14" style="1" width="9.14"/>
  </cols>
  <sheetData>
    <row r="1" customFormat="false" ht="16.5" hidden="false" customHeight="false" outlineLevel="0" collapsed="false">
      <c r="A1" s="2" t="s">
        <v>0</v>
      </c>
      <c r="B1" s="3" t="s">
        <v>1</v>
      </c>
      <c r="C1" s="3"/>
      <c r="D1" s="3"/>
      <c r="E1" s="3"/>
      <c r="F1" s="3"/>
      <c r="G1" s="3"/>
      <c r="H1" s="3"/>
    </row>
    <row r="2" customFormat="false" ht="13.5" hidden="false" customHeight="true" outlineLevel="0" collapsed="false">
      <c r="A2" s="4" t="s">
        <v>2</v>
      </c>
      <c r="B2" s="5" t="s">
        <v>3</v>
      </c>
      <c r="C2" s="5" t="s">
        <v>4</v>
      </c>
      <c r="D2" s="6" t="s">
        <v>5</v>
      </c>
      <c r="E2" s="6"/>
      <c r="F2" s="6" t="s">
        <v>6</v>
      </c>
      <c r="G2" s="6"/>
      <c r="H2" s="5" t="s">
        <v>7</v>
      </c>
    </row>
    <row r="3" customFormat="false" ht="13.5" hidden="false" customHeight="false" outlineLevel="0" collapsed="false">
      <c r="A3" s="4"/>
      <c r="B3" s="5"/>
      <c r="C3" s="5"/>
      <c r="D3" s="6" t="s">
        <v>8</v>
      </c>
      <c r="E3" s="6" t="s">
        <v>9</v>
      </c>
      <c r="F3" s="6" t="s">
        <v>8</v>
      </c>
      <c r="G3" s="6" t="s">
        <v>9</v>
      </c>
      <c r="H3" s="5"/>
    </row>
    <row r="4" customFormat="false" ht="12.75" hidden="false" customHeight="false" outlineLevel="0" collapsed="false">
      <c r="A4" s="7"/>
      <c r="B4" s="8"/>
      <c r="C4" s="8"/>
      <c r="D4" s="8"/>
      <c r="E4" s="8"/>
      <c r="F4" s="8"/>
      <c r="G4" s="8"/>
      <c r="H4" s="8"/>
    </row>
    <row r="5" customFormat="false" ht="12.75" hidden="false" customHeight="false" outlineLevel="0" collapsed="false">
      <c r="A5" s="9" t="s">
        <v>10</v>
      </c>
      <c r="B5" s="10"/>
      <c r="C5" s="10" t="n">
        <v>18361.66</v>
      </c>
      <c r="D5" s="11" t="n">
        <f aca="false">Patrimonio!H15</f>
        <v>13188.02</v>
      </c>
      <c r="E5" s="11" t="n">
        <v>0</v>
      </c>
      <c r="F5" s="11" t="n">
        <f aca="false">Patrimonio!E15</f>
        <v>92428.65</v>
      </c>
      <c r="G5" s="11" t="n">
        <f aca="false">C5+F6+C6</f>
        <v>104119.51</v>
      </c>
      <c r="H5" s="11" t="n">
        <f aca="false">C5+D5-E5+F5-G5</f>
        <v>19858.82</v>
      </c>
    </row>
    <row r="6" customFormat="false" ht="13.5" hidden="false" customHeight="false" outlineLevel="0" collapsed="false">
      <c r="A6" s="12"/>
      <c r="B6" s="13"/>
      <c r="C6" s="13" t="n">
        <v>9459.02</v>
      </c>
      <c r="D6" s="14"/>
      <c r="E6" s="14"/>
      <c r="F6" s="13" t="n">
        <f aca="false">Patrimonio!F15+Patrimonio!G15-C6</f>
        <v>76298.83</v>
      </c>
      <c r="G6" s="14"/>
      <c r="H6" s="14" t="n">
        <f aca="false">C6+D6-E6+F6-G6</f>
        <v>85757.85</v>
      </c>
    </row>
    <row r="7" customFormat="false" ht="13.5" hidden="false" customHeight="false" outlineLevel="0" collapsed="false">
      <c r="A7" s="15" t="s">
        <v>11</v>
      </c>
      <c r="B7" s="16"/>
      <c r="C7" s="16" t="n">
        <f aca="false">SUM(C5)</f>
        <v>18361.66</v>
      </c>
      <c r="D7" s="16" t="n">
        <f aca="false">SUM(D5)</f>
        <v>13188.02</v>
      </c>
      <c r="E7" s="17" t="n">
        <v>0</v>
      </c>
      <c r="F7" s="17" t="n">
        <f aca="false">F5</f>
        <v>92428.65</v>
      </c>
      <c r="G7" s="17" t="n">
        <f aca="false">G5</f>
        <v>104119.51</v>
      </c>
      <c r="H7" s="17" t="n">
        <f aca="false">H5</f>
        <v>19858.82</v>
      </c>
    </row>
    <row r="8" customFormat="false" ht="12.75" hidden="false" customHeight="false" outlineLevel="0" collapsed="false">
      <c r="A8" s="18" t="s">
        <v>12</v>
      </c>
      <c r="B8" s="19"/>
      <c r="C8" s="19"/>
      <c r="D8" s="20"/>
      <c r="E8" s="21"/>
      <c r="F8" s="20"/>
      <c r="G8" s="21"/>
      <c r="H8" s="22"/>
    </row>
    <row r="9" customFormat="false" ht="12.75" hidden="false" customHeight="false" outlineLevel="0" collapsed="false">
      <c r="A9" s="23" t="s">
        <v>13</v>
      </c>
      <c r="B9" s="10"/>
      <c r="C9" s="10" t="n">
        <v>6411276.9</v>
      </c>
      <c r="D9" s="24" t="n">
        <f aca="false">Patrimonio!H2</f>
        <v>27233</v>
      </c>
      <c r="E9" s="25"/>
      <c r="F9" s="24" t="n">
        <f aca="false">Patrimonio!B2+Patrimonio!E2</f>
        <v>8297658.215</v>
      </c>
      <c r="G9" s="26" t="n">
        <f aca="false">C9+Patrimonio!F2+Patrimonio!G2</f>
        <v>8203425.68666667</v>
      </c>
      <c r="H9" s="11" t="n">
        <f aca="false">C9+D9-E9+F9-G9</f>
        <v>6532742.42833333</v>
      </c>
    </row>
    <row r="10" customFormat="false" ht="12.75" hidden="false" customHeight="false" outlineLevel="0" collapsed="false">
      <c r="A10" s="12" t="s">
        <v>14</v>
      </c>
      <c r="B10" s="13"/>
      <c r="C10" s="13" t="n">
        <v>827675.14</v>
      </c>
      <c r="D10" s="27"/>
      <c r="E10" s="28"/>
      <c r="F10" s="29" t="n">
        <f aca="false">Patrimonio!F2+Patrimonio!G2-C10</f>
        <v>964473.646666667</v>
      </c>
      <c r="G10" s="30"/>
      <c r="H10" s="31" t="n">
        <f aca="false">C10+D10-E10+F10-G10</f>
        <v>1792148.78666667</v>
      </c>
    </row>
    <row r="11" customFormat="false" ht="12.75" hidden="false" customHeight="false" outlineLevel="0" collapsed="false">
      <c r="A11" s="23" t="s">
        <v>15</v>
      </c>
      <c r="B11" s="10"/>
      <c r="C11" s="10" t="n">
        <v>66944.19</v>
      </c>
      <c r="D11" s="32"/>
      <c r="E11" s="33"/>
      <c r="F11" s="32" t="n">
        <f aca="false">Patrimonio!B3</f>
        <v>71176.625</v>
      </c>
      <c r="G11" s="33" t="n">
        <f aca="false">C11</f>
        <v>66944.19</v>
      </c>
      <c r="H11" s="11" t="n">
        <f aca="false">C11+D11-E11+F11-G11</f>
        <v>71176.625</v>
      </c>
    </row>
    <row r="12" customFormat="false" ht="12.75" hidden="false" customHeight="false" outlineLevel="0" collapsed="false">
      <c r="A12" s="23" t="s">
        <v>16</v>
      </c>
      <c r="B12" s="10"/>
      <c r="C12" s="10" t="n">
        <v>110659.61</v>
      </c>
      <c r="D12" s="32"/>
      <c r="E12" s="33"/>
      <c r="F12" s="32"/>
      <c r="G12" s="33" t="n">
        <f aca="false">C12</f>
        <v>110659.61</v>
      </c>
      <c r="H12" s="11" t="n">
        <f aca="false">C12+D12-E12+F12-G12</f>
        <v>0</v>
      </c>
      <c r="M12" s="34"/>
    </row>
    <row r="13" customFormat="false" ht="12.75" hidden="false" customHeight="false" outlineLevel="0" collapsed="false">
      <c r="A13" s="23" t="s">
        <v>17</v>
      </c>
      <c r="B13" s="10"/>
      <c r="C13" s="10" t="n">
        <v>8283012.88</v>
      </c>
      <c r="D13" s="32" t="n">
        <f aca="false">Patrimonio!H5</f>
        <v>349667.44</v>
      </c>
      <c r="E13" s="33"/>
      <c r="F13" s="32" t="n">
        <f aca="false">Patrimonio!B5+Patrimonio!E5</f>
        <v>17643122.7525</v>
      </c>
      <c r="G13" s="33" t="n">
        <f aca="false">C13+F14+C14</f>
        <v>14796642.40537</v>
      </c>
      <c r="H13" s="11" t="n">
        <f aca="false">C13+D13-E13+F13-G13</f>
        <v>11479160.66713</v>
      </c>
    </row>
    <row r="14" customFormat="false" ht="12.75" hidden="false" customHeight="false" outlineLevel="0" collapsed="false">
      <c r="A14" s="12" t="s">
        <v>14</v>
      </c>
      <c r="B14" s="13"/>
      <c r="C14" s="13" t="n">
        <v>2821612.78</v>
      </c>
      <c r="D14" s="27"/>
      <c r="E14" s="28"/>
      <c r="F14" s="29" t="n">
        <f aca="false">Patrimonio!C5+Patrimonio!D5+Patrimonio!F5+Patrimonio!G5-C14</f>
        <v>3692016.74537</v>
      </c>
      <c r="G14" s="30"/>
      <c r="H14" s="31" t="n">
        <f aca="false">C14+D14-E14+F14-G14</f>
        <v>6513629.52537</v>
      </c>
    </row>
    <row r="15" customFormat="false" ht="12.75" hidden="false" customHeight="false" outlineLevel="0" collapsed="false">
      <c r="A15" s="23" t="s">
        <v>18</v>
      </c>
      <c r="B15" s="10"/>
      <c r="C15" s="10" t="n">
        <v>509872.03</v>
      </c>
      <c r="D15" s="32"/>
      <c r="E15" s="33"/>
      <c r="F15" s="32" t="n">
        <f aca="false">Patrimonio!B6+Patrimonio!E6</f>
        <v>463860.1325</v>
      </c>
      <c r="G15" s="33" t="n">
        <f aca="false">C15+Patrimonio!C6+Patrimonio!D6+Patrimonio!F6+Patrimonio!G6</f>
        <v>679231.369375</v>
      </c>
      <c r="H15" s="11" t="n">
        <f aca="false">C15+D15-E15+F15-G15</f>
        <v>294500.793125</v>
      </c>
    </row>
    <row r="16" customFormat="false" ht="12.75" hidden="false" customHeight="false" outlineLevel="0" collapsed="false">
      <c r="A16" s="12" t="s">
        <v>14</v>
      </c>
      <c r="B16" s="13"/>
      <c r="C16" s="13" t="n">
        <v>191901.52</v>
      </c>
      <c r="D16" s="27"/>
      <c r="E16" s="28"/>
      <c r="F16" s="35" t="n">
        <f aca="false">Patrimonio!G6</f>
        <v>5048.286225</v>
      </c>
      <c r="G16" s="30"/>
      <c r="H16" s="31" t="n">
        <f aca="false">C16+D16-E16+F16-G16</f>
        <v>196949.806225</v>
      </c>
    </row>
    <row r="17" customFormat="false" ht="12.75" hidden="false" customHeight="false" outlineLevel="0" collapsed="false">
      <c r="A17" s="23" t="s">
        <v>19</v>
      </c>
      <c r="B17" s="10"/>
      <c r="C17" s="10" t="n">
        <v>63571.82</v>
      </c>
      <c r="D17" s="32"/>
      <c r="E17" s="33"/>
      <c r="F17" s="32" t="n">
        <f aca="false">Patrimonio!E7</f>
        <v>10453.5</v>
      </c>
      <c r="G17" s="33" t="n">
        <f aca="false">C17+Patrimonio!G7</f>
        <v>64935.32</v>
      </c>
      <c r="H17" s="11" t="n">
        <f aca="false">C17+D17-E17+F17-G17</f>
        <v>9090.00000000001</v>
      </c>
    </row>
    <row r="18" customFormat="false" ht="12.75" hidden="false" customHeight="false" outlineLevel="0" collapsed="false">
      <c r="A18" s="12" t="s">
        <v>14</v>
      </c>
      <c r="B18" s="13"/>
      <c r="C18" s="13" t="n">
        <v>457798.84</v>
      </c>
      <c r="D18" s="36"/>
      <c r="E18" s="37"/>
      <c r="F18" s="36" t="n">
        <f aca="false">Patrimonio!G7</f>
        <v>1363.5</v>
      </c>
      <c r="G18" s="30"/>
      <c r="H18" s="31" t="n">
        <f aca="false">C18+D18-E18+F18-G18</f>
        <v>459162.34</v>
      </c>
    </row>
    <row r="19" customFormat="false" ht="12.75" hidden="false" customHeight="false" outlineLevel="0" collapsed="false">
      <c r="A19" s="23" t="s">
        <v>20</v>
      </c>
      <c r="B19" s="10"/>
      <c r="C19" s="10" t="n">
        <v>2006.4</v>
      </c>
      <c r="D19" s="32"/>
      <c r="E19" s="33"/>
      <c r="F19" s="32" t="n">
        <f aca="false">Patrimonio!E8</f>
        <v>34428</v>
      </c>
      <c r="G19" s="33" t="n">
        <f aca="false">C19+Patrimonio!G8</f>
        <v>7744.4</v>
      </c>
      <c r="H19" s="11" t="n">
        <f aca="false">C19+D19-E19+F19-G19</f>
        <v>28690</v>
      </c>
    </row>
    <row r="20" customFormat="false" ht="12.75" hidden="false" customHeight="false" outlineLevel="0" collapsed="false">
      <c r="A20" s="12" t="s">
        <v>14</v>
      </c>
      <c r="B20" s="13"/>
      <c r="C20" s="13" t="n">
        <v>146419.5</v>
      </c>
      <c r="D20" s="36"/>
      <c r="E20" s="37"/>
      <c r="F20" s="36" t="n">
        <f aca="false">Patrimonio!G8</f>
        <v>5738</v>
      </c>
      <c r="G20" s="30"/>
      <c r="H20" s="31" t="n">
        <f aca="false">C20+D20-E20+F20-G20</f>
        <v>152157.5</v>
      </c>
    </row>
    <row r="21" customFormat="false" ht="12.75" hidden="false" customHeight="false" outlineLevel="0" collapsed="false">
      <c r="A21" s="23" t="s">
        <v>21</v>
      </c>
      <c r="B21" s="10"/>
      <c r="C21" s="10" t="n">
        <v>21258.23</v>
      </c>
      <c r="D21" s="32"/>
      <c r="E21" s="33"/>
      <c r="F21" s="32" t="n">
        <f aca="false">Patrimonio!E9</f>
        <v>49800</v>
      </c>
      <c r="G21" s="33" t="n">
        <f aca="false">C21+Patrimonio!G9</f>
        <v>29558.23</v>
      </c>
      <c r="H21" s="11" t="n">
        <f aca="false">C21+D21-E21+F21-G21</f>
        <v>41500</v>
      </c>
    </row>
    <row r="22" customFormat="false" ht="12.75" hidden="false" customHeight="false" outlineLevel="0" collapsed="false">
      <c r="A22" s="12" t="s">
        <v>14</v>
      </c>
      <c r="B22" s="13"/>
      <c r="C22" s="13" t="n">
        <v>96088.62</v>
      </c>
      <c r="D22" s="36"/>
      <c r="E22" s="37"/>
      <c r="F22" s="36" t="n">
        <f aca="false">Patrimonio!G9</f>
        <v>8300</v>
      </c>
      <c r="G22" s="30"/>
      <c r="H22" s="31" t="n">
        <f aca="false">C22+D22-E22+F22-G22</f>
        <v>104388.62</v>
      </c>
    </row>
    <row r="23" customFormat="false" ht="12.75" hidden="false" customHeight="false" outlineLevel="0" collapsed="false">
      <c r="A23" s="23" t="s">
        <v>22</v>
      </c>
      <c r="B23" s="10"/>
      <c r="C23" s="10" t="n">
        <v>457.92</v>
      </c>
      <c r="D23" s="32"/>
      <c r="E23" s="33"/>
      <c r="F23" s="32" t="n">
        <f aca="false">Patrimonio!E10</f>
        <v>44010</v>
      </c>
      <c r="G23" s="33" t="n">
        <f aca="false">C23+Patrimonio!G10</f>
        <v>7792.92</v>
      </c>
      <c r="H23" s="11" t="n">
        <f aca="false">C23+D23-E23+F23-G23</f>
        <v>36675</v>
      </c>
    </row>
    <row r="24" customFormat="false" ht="12.75" hidden="false" customHeight="false" outlineLevel="0" collapsed="false">
      <c r="A24" s="12" t="s">
        <v>14</v>
      </c>
      <c r="B24" s="13"/>
      <c r="C24" s="13" t="n">
        <v>158276.84</v>
      </c>
      <c r="D24" s="36"/>
      <c r="E24" s="37"/>
      <c r="F24" s="36" t="n">
        <f aca="false">Patrimonio!G10</f>
        <v>7335</v>
      </c>
      <c r="G24" s="30"/>
      <c r="H24" s="31" t="n">
        <f aca="false">C24+D24-E24+F24-G24</f>
        <v>165611.84</v>
      </c>
    </row>
    <row r="25" customFormat="false" ht="12.75" hidden="false" customHeight="false" outlineLevel="0" collapsed="false">
      <c r="A25" s="23" t="s">
        <v>23</v>
      </c>
      <c r="B25" s="10"/>
      <c r="C25" s="10" t="n">
        <v>8368.31</v>
      </c>
      <c r="D25" s="32"/>
      <c r="E25" s="33"/>
      <c r="F25" s="32" t="n">
        <f aca="false">Patrimonio!E11</f>
        <v>6756</v>
      </c>
      <c r="G25" s="33" t="n">
        <f aca="false">C25+Patrimonio!G11</f>
        <v>9494.31</v>
      </c>
      <c r="H25" s="11" t="n">
        <f aca="false">C25+D25-E25+F25-G25</f>
        <v>5630</v>
      </c>
    </row>
    <row r="26" customFormat="false" ht="12.75" hidden="false" customHeight="false" outlineLevel="0" collapsed="false">
      <c r="A26" s="12" t="s">
        <v>14</v>
      </c>
      <c r="B26" s="13"/>
      <c r="C26" s="13" t="n">
        <v>142170.38</v>
      </c>
      <c r="D26" s="36"/>
      <c r="E26" s="37"/>
      <c r="F26" s="36" t="n">
        <f aca="false">Patrimonio!G11</f>
        <v>1126</v>
      </c>
      <c r="G26" s="30"/>
      <c r="H26" s="31" t="n">
        <f aca="false">C26+D26-E26+F26-G26</f>
        <v>143296.38</v>
      </c>
    </row>
    <row r="27" customFormat="false" ht="12.75" hidden="false" customHeight="false" outlineLevel="0" collapsed="false">
      <c r="A27" s="23" t="s">
        <v>24</v>
      </c>
      <c r="B27" s="10"/>
      <c r="C27" s="10" t="n">
        <v>0</v>
      </c>
      <c r="D27" s="32"/>
      <c r="E27" s="33"/>
      <c r="F27" s="32"/>
      <c r="G27" s="33"/>
      <c r="H27" s="11" t="n">
        <f aca="false">C27+D27-E27+F27-G27</f>
        <v>0</v>
      </c>
    </row>
    <row r="28" customFormat="false" ht="12.75" hidden="false" customHeight="false" outlineLevel="0" collapsed="false">
      <c r="A28" s="12" t="s">
        <v>14</v>
      </c>
      <c r="B28" s="13"/>
      <c r="C28" s="13" t="n">
        <v>7065.14</v>
      </c>
      <c r="D28" s="36"/>
      <c r="E28" s="37"/>
      <c r="F28" s="36"/>
      <c r="G28" s="37"/>
      <c r="H28" s="31" t="n">
        <f aca="false">C28+D28-E28+F28-G28</f>
        <v>7065.14</v>
      </c>
    </row>
    <row r="29" customFormat="false" ht="12.75" hidden="false" customHeight="false" outlineLevel="0" collapsed="false">
      <c r="A29" s="23" t="s">
        <v>25</v>
      </c>
      <c r="B29" s="10"/>
      <c r="C29" s="10" t="n">
        <v>991.63</v>
      </c>
      <c r="D29" s="32"/>
      <c r="E29" s="33"/>
      <c r="F29" s="32"/>
      <c r="G29" s="33" t="n">
        <v>991.63</v>
      </c>
      <c r="H29" s="11" t="n">
        <f aca="false">C29+D29-E29+F29-G29</f>
        <v>0</v>
      </c>
    </row>
    <row r="30" customFormat="false" ht="13.5" hidden="false" customHeight="false" outlineLevel="0" collapsed="false">
      <c r="A30" s="23" t="s">
        <v>26</v>
      </c>
      <c r="B30" s="10"/>
      <c r="C30" s="10" t="n">
        <v>606715.66</v>
      </c>
      <c r="D30" s="32" t="n">
        <f aca="false">Patrimonio!E14</f>
        <v>834957.26</v>
      </c>
      <c r="E30" s="33"/>
      <c r="F30" s="32"/>
      <c r="G30" s="33" t="n">
        <f aca="false">C30</f>
        <v>606715.66</v>
      </c>
      <c r="H30" s="11" t="n">
        <f aca="false">C30+D30-E30+F30-G30</f>
        <v>834957.26</v>
      </c>
    </row>
    <row r="31" customFormat="false" ht="13.5" hidden="false" customHeight="false" outlineLevel="0" collapsed="false">
      <c r="A31" s="15" t="s">
        <v>11</v>
      </c>
      <c r="B31" s="16"/>
      <c r="C31" s="16" t="n">
        <f aca="false">C9+C12+C11+C13+C15+C17+C19+C21+C23+C25+C27+C29+C30</f>
        <v>16085135.58</v>
      </c>
      <c r="D31" s="16" t="n">
        <f aca="false">D9+D12+D11+D13+D15+D17+D19+D21+D23+D25+D27+D29+D30</f>
        <v>1211857.7</v>
      </c>
      <c r="E31" s="16" t="n">
        <f aca="false">E9+E12+E11+E13+E15+E17+E19+E21+E23+E25+E27+E29+E30</f>
        <v>0</v>
      </c>
      <c r="F31" s="16" t="n">
        <f aca="false">F9+F12+F11+F13+F15+F17+F19+F21+F23+F25+F27+F29+F30</f>
        <v>26621265.225</v>
      </c>
      <c r="G31" s="16" t="n">
        <f aca="false">G9+G12+G11+G13+G15+G17+G19+G21+G23+G25+G27+G29+G30</f>
        <v>24584135.7314117</v>
      </c>
      <c r="H31" s="16" t="n">
        <f aca="false">H9+H12+H11+H13+H15+H17+H19+H21+H23+H25+H27+H29+H30</f>
        <v>19334122.7735883</v>
      </c>
    </row>
    <row r="32" customFormat="false" ht="13.5" hidden="false" customHeight="false" outlineLevel="0" collapsed="false">
      <c r="A32" s="38" t="s">
        <v>27</v>
      </c>
      <c r="B32" s="39"/>
      <c r="C32" s="39" t="n">
        <f aca="false">C31+C7</f>
        <v>16103497.24</v>
      </c>
      <c r="D32" s="39" t="n">
        <f aca="false">D31+D7</f>
        <v>1225045.72</v>
      </c>
      <c r="E32" s="39" t="n">
        <f aca="false">E31+E7</f>
        <v>0</v>
      </c>
      <c r="F32" s="39" t="n">
        <f aca="false">F31+F7</f>
        <v>26713693.875</v>
      </c>
      <c r="G32" s="39" t="n">
        <f aca="false">G31+G7</f>
        <v>24688255.2414117</v>
      </c>
      <c r="H32" s="39" t="n">
        <f aca="false">H31+H7</f>
        <v>19353981.5935883</v>
      </c>
    </row>
    <row r="33" customFormat="false" ht="13.5" hidden="false" customHeight="false" outlineLevel="0" collapsed="false">
      <c r="A33" s="15" t="s">
        <v>28</v>
      </c>
      <c r="B33" s="16"/>
      <c r="C33" s="16" t="n">
        <f aca="false">C6+C10+C14+C16+C18+C20+C22+C24+C26+C28</f>
        <v>4858467.78</v>
      </c>
      <c r="D33" s="16" t="n">
        <f aca="false">D6+D10+D14+D16+D18+D20+D22+D24+D26+D28</f>
        <v>0</v>
      </c>
      <c r="E33" s="16" t="n">
        <f aca="false">E6+E10+E14+E16+E18+E20+E22+E24+E26+E28</f>
        <v>0</v>
      </c>
      <c r="F33" s="16" t="n">
        <f aca="false">F6+F10+F14+F16+F18+F20+F22+F24+F26+F28</f>
        <v>4761700.00826167</v>
      </c>
      <c r="G33" s="16" t="n">
        <f aca="false">G6+G10+G14+G16+G18+G20+G22+G24+G26+G28</f>
        <v>0</v>
      </c>
      <c r="H33" s="16" t="n">
        <f aca="false">H6+H10+H14+H16+H18+H20+H22+H24+H26+H28</f>
        <v>9620167.78826167</v>
      </c>
    </row>
  </sheetData>
  <mergeCells count="7">
    <mergeCell ref="B1:H1"/>
    <mergeCell ref="A2:A3"/>
    <mergeCell ref="B2:B3"/>
    <mergeCell ref="C2:C3"/>
    <mergeCell ref="D2:E2"/>
    <mergeCell ref="F2:G2"/>
    <mergeCell ref="H2:H3"/>
  </mergeCells>
  <printOptions headings="false" gridLines="false" gridLinesSet="true" horizontalCentered="false" verticalCentered="false"/>
  <pageMargins left="0.708333333333333" right="0.708333333333333" top="1.41736111111111" bottom="0.945138888888889" header="0.629861111111111" footer="0.511811023622047"/>
  <pageSetup paperSize="9" scale="80" fitToWidth="1" fitToHeight="1" pageOrder="downThenOver" orientation="landscape" blackAndWhite="false" draft="false" cellComments="none" horizontalDpi="300" verticalDpi="300" copies="1"/>
  <headerFooter differentFirst="false" differentOddEven="false">
    <oddHeader>&amp;LComune di Succivo (CE)&amp;CConto del Patrimonio Attivo 2015&amp;RInventario beni 201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14</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2</v>
      </c>
      <c r="F13" s="361" t="n">
        <f aca="false">D13*($G$2-C13)*E13</f>
        <v>0</v>
      </c>
      <c r="G13" s="362" t="n">
        <f aca="false">D13-F13</f>
        <v>0</v>
      </c>
      <c r="H13" s="360" t="n">
        <v>0.02</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2</v>
      </c>
      <c r="F19" s="361" t="n">
        <f aca="false">D19*($G$2-C19)*E19</f>
        <v>0</v>
      </c>
      <c r="G19" s="362" t="n">
        <f aca="false">D19-F19</f>
        <v>0</v>
      </c>
      <c r="H19" s="360" t="n">
        <v>0.02</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2</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2</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2</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2</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2</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2</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2</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15</v>
      </c>
      <c r="C35" s="381" t="n">
        <v>2001</v>
      </c>
      <c r="D35" s="382" t="n">
        <v>100192.64</v>
      </c>
      <c r="E35" s="360" t="n">
        <v>0.02</v>
      </c>
      <c r="F35" s="383" t="n">
        <f aca="false">D35*($G$2-C35)*E35</f>
        <v>26050.0864</v>
      </c>
      <c r="G35" s="362" t="n">
        <f aca="false">D35-F35</f>
        <v>74142.5536</v>
      </c>
      <c r="H35" s="360" t="n">
        <v>0.02</v>
      </c>
      <c r="I35" s="361" t="n">
        <f aca="false">D35*($J$2-$G$2)*H35</f>
        <v>2003.8528</v>
      </c>
      <c r="J35" s="363" t="n">
        <f aca="false">G35-I35</f>
        <v>72138.7008</v>
      </c>
    </row>
    <row r="36" customFormat="false" ht="12.75" hidden="false" customHeight="false" outlineLevel="0" collapsed="false">
      <c r="A36" s="368"/>
      <c r="B36" s="380" t="s">
        <v>516</v>
      </c>
      <c r="C36" s="381" t="n">
        <v>2001</v>
      </c>
      <c r="D36" s="382" t="n">
        <v>121347.51</v>
      </c>
      <c r="E36" s="360" t="n">
        <v>0.02</v>
      </c>
      <c r="F36" s="383" t="n">
        <f aca="false">D36*($G$2-C36)*E36</f>
        <v>31550.3526</v>
      </c>
      <c r="G36" s="362" t="n">
        <f aca="false">D36-F36</f>
        <v>89797.1574</v>
      </c>
      <c r="H36" s="360" t="n">
        <v>0.02</v>
      </c>
      <c r="I36" s="361" t="n">
        <f aca="false">D36*($J$2-$G$2)*H36</f>
        <v>2426.9502</v>
      </c>
      <c r="J36" s="363" t="n">
        <f aca="false">G36-I36</f>
        <v>87370.2072</v>
      </c>
    </row>
    <row r="37" customFormat="false" ht="12.75" hidden="false" customHeight="false" outlineLevel="0" collapsed="false">
      <c r="A37" s="368"/>
      <c r="B37" s="380" t="s">
        <v>516</v>
      </c>
      <c r="C37" s="381" t="n">
        <v>2002</v>
      </c>
      <c r="D37" s="382" t="n">
        <v>61189.16</v>
      </c>
      <c r="E37" s="360" t="n">
        <v>0.02</v>
      </c>
      <c r="F37" s="383" t="n">
        <f aca="false">D37*($G$2-C37)*E37</f>
        <v>14685.3984</v>
      </c>
      <c r="G37" s="362" t="n">
        <f aca="false">D37-F37</f>
        <v>46503.7616</v>
      </c>
      <c r="H37" s="360" t="n">
        <v>0.02</v>
      </c>
      <c r="I37" s="361" t="n">
        <f aca="false">D37*($J$2-$G$2)*H37</f>
        <v>1223.7832</v>
      </c>
      <c r="J37" s="363" t="n">
        <f aca="false">G37-I37</f>
        <v>45279.9784</v>
      </c>
    </row>
    <row r="38" customFormat="false" ht="12.75" hidden="false" customHeight="false" outlineLevel="0" collapsed="false">
      <c r="A38" s="368"/>
      <c r="B38" s="380" t="s">
        <v>517</v>
      </c>
      <c r="C38" s="381" t="n">
        <v>2003</v>
      </c>
      <c r="D38" s="382" t="n">
        <v>70033.67</v>
      </c>
      <c r="E38" s="360" t="n">
        <v>0.02</v>
      </c>
      <c r="F38" s="383" t="n">
        <f aca="false">D38*($G$2-C38)*E38</f>
        <v>15407.4074</v>
      </c>
      <c r="G38" s="362" t="n">
        <f aca="false">D38-F38</f>
        <v>54626.2626</v>
      </c>
      <c r="H38" s="360" t="n">
        <v>0.02</v>
      </c>
      <c r="I38" s="361" t="n">
        <f aca="false">D38*($J$2-$G$2)*H38</f>
        <v>1400.6734</v>
      </c>
      <c r="J38" s="363" t="n">
        <f aca="false">G38-I38</f>
        <v>53225.5892</v>
      </c>
    </row>
    <row r="39" customFormat="false" ht="12.75" hidden="false" customHeight="false" outlineLevel="0" collapsed="false">
      <c r="A39" s="368"/>
      <c r="B39" s="380" t="s">
        <v>518</v>
      </c>
      <c r="C39" s="381" t="n">
        <v>2004</v>
      </c>
      <c r="D39" s="382" t="n">
        <v>97527.61</v>
      </c>
      <c r="E39" s="360" t="n">
        <v>0.02</v>
      </c>
      <c r="F39" s="383" t="n">
        <f aca="false">D39*($G$2-C39)*E39</f>
        <v>19505.522</v>
      </c>
      <c r="G39" s="362" t="n">
        <f aca="false">D39-F39</f>
        <v>78022.088</v>
      </c>
      <c r="H39" s="360" t="n">
        <v>0.02</v>
      </c>
      <c r="I39" s="361" t="n">
        <f aca="false">D39*($J$2-$G$2)*H39</f>
        <v>1950.5522</v>
      </c>
      <c r="J39" s="363" t="n">
        <f aca="false">G39-I39</f>
        <v>76071.5358</v>
      </c>
    </row>
    <row r="40" customFormat="false" ht="12.75" hidden="false" customHeight="false" outlineLevel="0" collapsed="false">
      <c r="A40" s="368"/>
      <c r="B40" s="380" t="s">
        <v>519</v>
      </c>
      <c r="C40" s="381" t="n">
        <v>2005</v>
      </c>
      <c r="D40" s="382" t="n">
        <v>12278</v>
      </c>
      <c r="E40" s="360" t="n">
        <v>0.02</v>
      </c>
      <c r="F40" s="383" t="n">
        <f aca="false">D40*($G$2-C40)*E40</f>
        <v>2210.04</v>
      </c>
      <c r="G40" s="362" t="n">
        <f aca="false">D40-F40</f>
        <v>10067.96</v>
      </c>
      <c r="H40" s="360" t="n">
        <v>0.02</v>
      </c>
      <c r="I40" s="361" t="n">
        <f aca="false">D40*($J$2-$G$2)*H40</f>
        <v>245.56</v>
      </c>
      <c r="J40" s="363" t="n">
        <f aca="false">G40-I40</f>
        <v>9822.4</v>
      </c>
    </row>
    <row r="41" customFormat="false" ht="12.75" hidden="false" customHeight="false" outlineLevel="0" collapsed="false">
      <c r="A41" s="368"/>
      <c r="B41" s="380" t="s">
        <v>520</v>
      </c>
      <c r="C41" s="381" t="n">
        <v>2006</v>
      </c>
      <c r="D41" s="382" t="n">
        <v>158265.14</v>
      </c>
      <c r="E41" s="360" t="n">
        <v>0.02</v>
      </c>
      <c r="F41" s="383" t="n">
        <f aca="false">D41*($G$2-C41)*E41</f>
        <v>25322.4224</v>
      </c>
      <c r="G41" s="362" t="n">
        <f aca="false">D41-F41</f>
        <v>132942.7176</v>
      </c>
      <c r="H41" s="360" t="n">
        <v>0.02</v>
      </c>
      <c r="I41" s="361" t="n">
        <f aca="false">D41*($J$2-$G$2)*H41</f>
        <v>3165.3028</v>
      </c>
      <c r="J41" s="363" t="n">
        <f aca="false">G41-I41</f>
        <v>129777.4148</v>
      </c>
    </row>
    <row r="42" customFormat="false" ht="12.75" hidden="false" customHeight="false" outlineLevel="0" collapsed="false">
      <c r="A42" s="368"/>
      <c r="B42" s="380" t="s">
        <v>519</v>
      </c>
      <c r="C42" s="381" t="n">
        <v>2007</v>
      </c>
      <c r="D42" s="382" t="n">
        <v>18350</v>
      </c>
      <c r="E42" s="360" t="n">
        <v>0.02</v>
      </c>
      <c r="F42" s="383" t="n">
        <f aca="false">D42*($G$2-C42)*E42</f>
        <v>2569</v>
      </c>
      <c r="G42" s="362" t="n">
        <f aca="false">D42-F42</f>
        <v>15781</v>
      </c>
      <c r="H42" s="360" t="n">
        <v>0.02</v>
      </c>
      <c r="I42" s="361" t="n">
        <f aca="false">D42*($J$2-$G$2)*H42</f>
        <v>367</v>
      </c>
      <c r="J42" s="363" t="n">
        <f aca="false">G42-I42</f>
        <v>15414</v>
      </c>
    </row>
    <row r="43" customFormat="false" ht="12.75" hidden="false" customHeight="false" outlineLevel="0" collapsed="false">
      <c r="A43" s="368"/>
      <c r="B43" s="380"/>
      <c r="C43" s="381"/>
      <c r="D43" s="382"/>
      <c r="E43" s="360" t="n">
        <v>0.02</v>
      </c>
      <c r="F43" s="383" t="n">
        <f aca="false">D43*($G$2-C43)*E43</f>
        <v>0</v>
      </c>
      <c r="G43" s="362" t="n">
        <f aca="false">D43-F43</f>
        <v>0</v>
      </c>
      <c r="H43" s="360" t="n">
        <v>0.02</v>
      </c>
      <c r="I43" s="361" t="n">
        <f aca="false">D43*($J$2-$G$2)*H43</f>
        <v>0</v>
      </c>
      <c r="J43" s="363" t="n">
        <f aca="false">G43-I43</f>
        <v>0</v>
      </c>
    </row>
    <row r="44" customFormat="false" ht="12.75" hidden="false" customHeight="false" outlineLevel="0" collapsed="false">
      <c r="A44" s="368"/>
      <c r="B44" s="380"/>
      <c r="C44" s="381"/>
      <c r="D44" s="382"/>
      <c r="E44" s="360" t="n">
        <v>0.02</v>
      </c>
      <c r="F44" s="383" t="n">
        <v>0</v>
      </c>
      <c r="G44" s="362" t="n">
        <f aca="false">D44-F44</f>
        <v>0</v>
      </c>
      <c r="H44" s="360" t="n">
        <v>0.02</v>
      </c>
      <c r="I44" s="361" t="n">
        <v>0</v>
      </c>
      <c r="J44" s="363" t="n">
        <f aca="false">G44-I44</f>
        <v>0</v>
      </c>
    </row>
    <row r="45" customFormat="false" ht="12.75" hidden="false" customHeight="false" outlineLevel="0" collapsed="false">
      <c r="A45" s="368"/>
      <c r="B45" s="380"/>
      <c r="C45" s="381"/>
      <c r="D45" s="382"/>
      <c r="E45" s="360" t="n">
        <v>0.02</v>
      </c>
      <c r="F45" s="383" t="n">
        <f aca="false">D45*($G$2-C45)*E45</f>
        <v>0</v>
      </c>
      <c r="G45" s="362" t="n">
        <f aca="false">D45-F45</f>
        <v>0</v>
      </c>
      <c r="H45" s="360" t="n">
        <v>0.02</v>
      </c>
      <c r="I45" s="361" t="n">
        <f aca="false">D45*($J$2-$G$2)*H45</f>
        <v>0</v>
      </c>
      <c r="J45" s="363" t="n">
        <f aca="false">G45-I45</f>
        <v>0</v>
      </c>
    </row>
    <row r="46" customFormat="false" ht="12.75" hidden="false" customHeight="false" outlineLevel="0" collapsed="false">
      <c r="A46" s="368"/>
      <c r="B46" s="380"/>
      <c r="C46" s="381"/>
      <c r="D46" s="382"/>
      <c r="E46" s="360" t="n">
        <v>0.02</v>
      </c>
      <c r="F46" s="383" t="n">
        <f aca="false">D46*($G$2-C46)*E46</f>
        <v>0</v>
      </c>
      <c r="G46" s="362" t="n">
        <f aca="false">D46-F46</f>
        <v>0</v>
      </c>
      <c r="H46" s="360" t="n">
        <v>0.02</v>
      </c>
      <c r="I46" s="361" t="n">
        <f aca="false">D46*($J$2-$G$2)*H46</f>
        <v>0</v>
      </c>
      <c r="J46" s="363" t="n">
        <f aca="false">G46-I46</f>
        <v>0</v>
      </c>
    </row>
    <row r="47" customFormat="false" ht="12.75" hidden="false" customHeight="false" outlineLevel="0" collapsed="false">
      <c r="A47" s="368"/>
      <c r="B47" s="380"/>
      <c r="C47" s="381"/>
      <c r="D47" s="382"/>
      <c r="E47" s="360" t="n">
        <v>0.02</v>
      </c>
      <c r="F47" s="383" t="n">
        <f aca="false">D47*($G$2-C47)*E47</f>
        <v>0</v>
      </c>
      <c r="G47" s="362" t="n">
        <f aca="false">D47-F47</f>
        <v>0</v>
      </c>
      <c r="H47" s="360" t="n">
        <v>0.02</v>
      </c>
      <c r="I47" s="361" t="n">
        <f aca="false">D47*($J$2-$G$2)*H47</f>
        <v>0</v>
      </c>
      <c r="J47" s="363" t="n">
        <f aca="false">G47-I47</f>
        <v>0</v>
      </c>
    </row>
    <row r="48" customFormat="false" ht="13.5" hidden="false" customHeight="false" outlineLevel="0" collapsed="false">
      <c r="A48" s="368"/>
      <c r="B48" s="399"/>
      <c r="C48" s="374"/>
      <c r="D48" s="375"/>
      <c r="E48" s="360" t="n">
        <v>0.02</v>
      </c>
      <c r="F48" s="383" t="n">
        <f aca="false">D48*($G$2-C48)*E48</f>
        <v>0</v>
      </c>
      <c r="G48" s="362" t="n">
        <f aca="false">D48-F48</f>
        <v>0</v>
      </c>
      <c r="H48" s="360" t="n">
        <v>0.02</v>
      </c>
      <c r="I48" s="361" t="n">
        <f aca="false">D48*($J$2-$G$2)*H48</f>
        <v>0</v>
      </c>
      <c r="J48" s="363" t="n">
        <f aca="false">G48-I48</f>
        <v>0</v>
      </c>
    </row>
    <row r="49" customFormat="false" ht="13.5" hidden="false" customHeight="false" outlineLevel="0" collapsed="false">
      <c r="A49" s="368"/>
      <c r="B49" s="399"/>
      <c r="C49" s="374"/>
      <c r="D49" s="375"/>
      <c r="E49" s="360" t="n">
        <v>0.02</v>
      </c>
      <c r="F49" s="383" t="n">
        <f aca="false">D49*($G$2-C49)*E49</f>
        <v>0</v>
      </c>
      <c r="G49" s="362" t="n">
        <f aca="false">D49-F49</f>
        <v>0</v>
      </c>
      <c r="H49" s="360" t="n">
        <v>0.02</v>
      </c>
      <c r="I49" s="361" t="n">
        <f aca="false">D49*($J$2-$G$2)*H49</f>
        <v>0</v>
      </c>
      <c r="J49" s="363" t="n">
        <f aca="false">G49-I49</f>
        <v>0</v>
      </c>
    </row>
    <row r="50" customFormat="false" ht="13.5" hidden="false" customHeight="false" outlineLevel="0" collapsed="false">
      <c r="A50" s="368"/>
      <c r="B50" s="399"/>
      <c r="C50" s="374"/>
      <c r="D50" s="375"/>
      <c r="E50" s="360" t="n">
        <v>0.02</v>
      </c>
      <c r="F50" s="383" t="n">
        <f aca="false">D50*($G$2-C50)*E50</f>
        <v>0</v>
      </c>
      <c r="G50" s="362" t="n">
        <f aca="false">D50-F50</f>
        <v>0</v>
      </c>
      <c r="H50" s="360" t="n">
        <v>0.02</v>
      </c>
      <c r="I50" s="400" t="n">
        <f aca="false">D50*($J$2-$G$2)*H50</f>
        <v>0</v>
      </c>
      <c r="J50" s="363" t="n">
        <f aca="false">G50-I50</f>
        <v>0</v>
      </c>
    </row>
    <row r="51" customFormat="false" ht="12.75" hidden="false" customHeight="false" outlineLevel="0" collapsed="false">
      <c r="A51" s="368"/>
      <c r="B51" s="370" t="s">
        <v>478</v>
      </c>
      <c r="C51" s="370"/>
      <c r="D51" s="385" t="n">
        <f aca="false">SUM(D35:D50)</f>
        <v>639183.73</v>
      </c>
      <c r="E51" s="386"/>
      <c r="F51" s="385" t="n">
        <f aca="false">SUM(F35:F50)</f>
        <v>137300.2292</v>
      </c>
      <c r="G51" s="385" t="n">
        <f aca="false">SUM(G35:G50)</f>
        <v>501883.5008</v>
      </c>
      <c r="H51" s="367"/>
      <c r="I51" s="385" t="n">
        <f aca="false">SUM(I35:I50)</f>
        <v>12783.6746</v>
      </c>
      <c r="J51" s="385" t="n">
        <f aca="false">SUM(J35:J50)</f>
        <v>489099.8262</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360" t="n">
        <v>0.02</v>
      </c>
      <c r="F53" s="389" t="n">
        <f aca="false">IF($J$8&lt;=$G$2,D53*($G$2-$J$8)*E53,0)</f>
        <v>0</v>
      </c>
      <c r="G53" s="390" t="n">
        <f aca="false">IF($J$8&lt;=$G$2,D53-F53,0)</f>
        <v>0</v>
      </c>
      <c r="H53" s="360" t="n">
        <v>0.02</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639183.73</v>
      </c>
      <c r="E57" s="376"/>
      <c r="F57" s="375" t="n">
        <f aca="false">F51</f>
        <v>137300.2292</v>
      </c>
      <c r="G57" s="375" t="n">
        <f aca="false">G51</f>
        <v>501883.5008</v>
      </c>
      <c r="H57" s="376"/>
      <c r="I57" s="361" t="n">
        <f aca="false">I51</f>
        <v>12783.6746</v>
      </c>
      <c r="J57" s="362" t="n">
        <f aca="false">J51</f>
        <v>489099.8262</v>
      </c>
    </row>
    <row r="58" customFormat="false" ht="12.75" hidden="false" customHeight="false" outlineLevel="0" collapsed="false">
      <c r="A58" s="356"/>
      <c r="B58" s="354" t="s">
        <v>484</v>
      </c>
      <c r="C58" s="354"/>
      <c r="D58" s="391" t="n">
        <f aca="false">SUM(D53:D57)</f>
        <v>639183.73</v>
      </c>
      <c r="E58" s="376"/>
      <c r="F58" s="392" t="n">
        <f aca="false">SUM(F53:F57)</f>
        <v>137300.2292</v>
      </c>
      <c r="G58" s="392" t="n">
        <f aca="false">SUM(G53:G57)</f>
        <v>501883.5008</v>
      </c>
      <c r="H58" s="376"/>
      <c r="I58" s="392" t="n">
        <f aca="false">SUM(I53:I57)</f>
        <v>12783.6746</v>
      </c>
      <c r="J58" s="392" t="n">
        <f aca="false">SUM(J53:J57)</f>
        <v>489099.8262</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99"/>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21</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88</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2</v>
      </c>
      <c r="F13" s="361" t="n">
        <f aca="false">D13*($G$2-C13)*E13</f>
        <v>0</v>
      </c>
      <c r="G13" s="362" t="n">
        <f aca="false">D13-F13</f>
        <v>0</v>
      </c>
      <c r="H13" s="360" t="n">
        <v>0.02</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2</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2</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2</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2</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2</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2</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2</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2</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22</v>
      </c>
      <c r="C35" s="381" t="n">
        <v>2002</v>
      </c>
      <c r="D35" s="382" t="n">
        <v>83454.73</v>
      </c>
      <c r="E35" s="360" t="n">
        <v>0.02</v>
      </c>
      <c r="F35" s="383" t="n">
        <f aca="false">D35*($G$2-C35)*E35</f>
        <v>20029.1352</v>
      </c>
      <c r="G35" s="362" t="n">
        <f aca="false">D35-F35</f>
        <v>63425.5948</v>
      </c>
      <c r="H35" s="360" t="n">
        <v>0.02</v>
      </c>
      <c r="I35" s="361" t="n">
        <f aca="false">D35*($J$2-$G$2)*H35</f>
        <v>1669.0946</v>
      </c>
      <c r="J35" s="363" t="n">
        <f aca="false">G35-I35</f>
        <v>61756.5002</v>
      </c>
    </row>
    <row r="36" customFormat="false" ht="12.75" hidden="false" customHeight="false" outlineLevel="0" collapsed="false">
      <c r="A36" s="368"/>
      <c r="B36" s="380" t="s">
        <v>522</v>
      </c>
      <c r="C36" s="381" t="n">
        <v>2002</v>
      </c>
      <c r="D36" s="382" t="n">
        <v>10788.24</v>
      </c>
      <c r="E36" s="360" t="n">
        <v>0.02</v>
      </c>
      <c r="F36" s="383" t="n">
        <f aca="false">D36*($G$2-C36)*E36</f>
        <v>2589.1776</v>
      </c>
      <c r="G36" s="362" t="n">
        <f aca="false">D36-F36</f>
        <v>8199.0624</v>
      </c>
      <c r="H36" s="360" t="n">
        <v>0.02</v>
      </c>
      <c r="I36" s="361" t="n">
        <f aca="false">D36*($J$2-$G$2)*H36</f>
        <v>215.7648</v>
      </c>
      <c r="J36" s="363" t="n">
        <f aca="false">G36-I36</f>
        <v>7983.2976</v>
      </c>
    </row>
    <row r="37" customFormat="false" ht="12.75" hidden="false" customHeight="false" outlineLevel="0" collapsed="false">
      <c r="A37" s="368"/>
      <c r="B37" s="380" t="s">
        <v>523</v>
      </c>
      <c r="C37" s="381" t="n">
        <v>2003</v>
      </c>
      <c r="D37" s="382" t="n">
        <v>82904.52</v>
      </c>
      <c r="E37" s="360" t="n">
        <v>0.02</v>
      </c>
      <c r="F37" s="383" t="n">
        <f aca="false">D37*($G$2-C37)*E37</f>
        <v>18238.9944</v>
      </c>
      <c r="G37" s="362" t="n">
        <f aca="false">D37-F37</f>
        <v>64665.5256</v>
      </c>
      <c r="H37" s="360" t="n">
        <v>0.02</v>
      </c>
      <c r="I37" s="361" t="n">
        <f aca="false">D37*($J$2-$G$2)*H37</f>
        <v>1658.0904</v>
      </c>
      <c r="J37" s="363" t="n">
        <f aca="false">G37-I37</f>
        <v>63007.4352</v>
      </c>
    </row>
    <row r="38" customFormat="false" ht="12.75" hidden="false" customHeight="false" outlineLevel="0" collapsed="false">
      <c r="A38" s="368"/>
      <c r="B38" s="380" t="s">
        <v>524</v>
      </c>
      <c r="C38" s="381" t="n">
        <v>2011</v>
      </c>
      <c r="D38" s="382" t="n">
        <v>334000</v>
      </c>
      <c r="E38" s="360" t="n">
        <v>0.02</v>
      </c>
      <c r="F38" s="383" t="n">
        <f aca="false">D38*($G$2-C38)*E38</f>
        <v>20040</v>
      </c>
      <c r="G38" s="362" t="n">
        <f aca="false">D38-F38</f>
        <v>313960</v>
      </c>
      <c r="H38" s="360" t="n">
        <v>0.02</v>
      </c>
      <c r="I38" s="361" t="n">
        <f aca="false">D38*($J$2-$G$2)*H38</f>
        <v>6680</v>
      </c>
      <c r="J38" s="363" t="n">
        <f aca="false">G38-I38</f>
        <v>307280</v>
      </c>
    </row>
    <row r="39" customFormat="false" ht="12.75" hidden="false" customHeight="false" outlineLevel="0" collapsed="false">
      <c r="A39" s="368"/>
      <c r="B39" s="380"/>
      <c r="C39" s="381"/>
      <c r="D39" s="382"/>
      <c r="E39" s="360" t="n">
        <v>0.02</v>
      </c>
      <c r="F39" s="383" t="n">
        <f aca="false">D39*($G$2-C39)*E39</f>
        <v>0</v>
      </c>
      <c r="G39" s="362" t="n">
        <f aca="false">D39-F39</f>
        <v>0</v>
      </c>
      <c r="H39" s="360" t="n">
        <v>0.02</v>
      </c>
      <c r="I39" s="361" t="n">
        <f aca="false">D39*($J$2-$G$2)*H39</f>
        <v>0</v>
      </c>
      <c r="J39" s="363" t="n">
        <f aca="false">G39-I39</f>
        <v>0</v>
      </c>
    </row>
    <row r="40" customFormat="false" ht="12.75" hidden="false" customHeight="false" outlineLevel="0" collapsed="false">
      <c r="A40" s="368"/>
      <c r="B40" s="380"/>
      <c r="C40" s="381"/>
      <c r="D40" s="382"/>
      <c r="E40" s="360" t="n">
        <v>0.02</v>
      </c>
      <c r="F40" s="383" t="n">
        <f aca="false">D40*($G$2-C40)*E40</f>
        <v>0</v>
      </c>
      <c r="G40" s="362" t="n">
        <f aca="false">D40-F40</f>
        <v>0</v>
      </c>
      <c r="H40" s="360" t="n">
        <v>0.02</v>
      </c>
      <c r="I40" s="361" t="n">
        <f aca="false">D40*($J$2-$G$2)*H40</f>
        <v>0</v>
      </c>
      <c r="J40" s="363" t="n">
        <f aca="false">G40-I40</f>
        <v>0</v>
      </c>
    </row>
    <row r="41" customFormat="false" ht="12.75" hidden="false" customHeight="false" outlineLevel="0" collapsed="false">
      <c r="A41" s="368"/>
      <c r="B41" s="380"/>
      <c r="C41" s="381"/>
      <c r="D41" s="382"/>
      <c r="E41" s="360" t="n">
        <v>0.02</v>
      </c>
      <c r="F41" s="383" t="n">
        <f aca="false">D41*($G$2-C41)*E41</f>
        <v>0</v>
      </c>
      <c r="G41" s="362" t="n">
        <f aca="false">D41-F41</f>
        <v>0</v>
      </c>
      <c r="H41" s="360" t="n">
        <v>0.02</v>
      </c>
      <c r="I41" s="361" t="n">
        <f aca="false">D41*($J$2-$G$2)*H41</f>
        <v>0</v>
      </c>
      <c r="J41" s="363" t="n">
        <f aca="false">G41-I41</f>
        <v>0</v>
      </c>
    </row>
    <row r="42" customFormat="false" ht="12.75" hidden="false" customHeight="false" outlineLevel="0" collapsed="false">
      <c r="A42" s="368"/>
      <c r="B42" s="380"/>
      <c r="C42" s="381"/>
      <c r="D42" s="382"/>
      <c r="E42" s="360" t="n">
        <v>0.02</v>
      </c>
      <c r="F42" s="383" t="n">
        <f aca="false">D42*($G$2-C42)*E42</f>
        <v>0</v>
      </c>
      <c r="G42" s="362" t="n">
        <f aca="false">D42-F42</f>
        <v>0</v>
      </c>
      <c r="H42" s="360" t="n">
        <v>0.02</v>
      </c>
      <c r="I42" s="361" t="n">
        <f aca="false">D42*($J$2-$G$2)*H42</f>
        <v>0</v>
      </c>
      <c r="J42" s="363" t="n">
        <f aca="false">G42-I42</f>
        <v>0</v>
      </c>
    </row>
    <row r="43" customFormat="false" ht="12.75" hidden="false" customHeight="false" outlineLevel="0" collapsed="false">
      <c r="A43" s="368"/>
      <c r="B43" s="380"/>
      <c r="C43" s="381"/>
      <c r="D43" s="382"/>
      <c r="E43" s="360" t="n">
        <v>0.02</v>
      </c>
      <c r="F43" s="383" t="n">
        <f aca="false">D43*($G$2-C43)*E43</f>
        <v>0</v>
      </c>
      <c r="G43" s="362" t="n">
        <f aca="false">D43-F43</f>
        <v>0</v>
      </c>
      <c r="H43" s="360" t="n">
        <v>0.02</v>
      </c>
      <c r="I43" s="361" t="n">
        <f aca="false">D43*($J$2-$G$2)*H43</f>
        <v>0</v>
      </c>
      <c r="J43" s="363" t="n">
        <f aca="false">G43-I43</f>
        <v>0</v>
      </c>
    </row>
    <row r="44" customFormat="false" ht="12.75" hidden="false" customHeight="false" outlineLevel="0" collapsed="false">
      <c r="A44" s="368"/>
      <c r="B44" s="380"/>
      <c r="C44" s="381"/>
      <c r="D44" s="382"/>
      <c r="E44" s="360" t="n">
        <v>0.02</v>
      </c>
      <c r="F44" s="383" t="n">
        <v>0</v>
      </c>
      <c r="G44" s="362" t="n">
        <f aca="false">D44-F44</f>
        <v>0</v>
      </c>
      <c r="H44" s="360" t="n">
        <v>0.02</v>
      </c>
      <c r="I44" s="361" t="n">
        <v>0</v>
      </c>
      <c r="J44" s="363" t="n">
        <f aca="false">G44-I44</f>
        <v>0</v>
      </c>
    </row>
    <row r="45" customFormat="false" ht="12.75" hidden="false" customHeight="false" outlineLevel="0" collapsed="false">
      <c r="A45" s="368"/>
      <c r="B45" s="380"/>
      <c r="C45" s="381"/>
      <c r="D45" s="382"/>
      <c r="E45" s="360" t="n">
        <v>0.02</v>
      </c>
      <c r="F45" s="383" t="n">
        <f aca="false">D45*($G$2-C45)*E45</f>
        <v>0</v>
      </c>
      <c r="G45" s="362" t="n">
        <f aca="false">D45-F45</f>
        <v>0</v>
      </c>
      <c r="H45" s="360" t="n">
        <v>0.02</v>
      </c>
      <c r="I45" s="361" t="n">
        <f aca="false">D45*($J$2-$G$2)*H45</f>
        <v>0</v>
      </c>
      <c r="J45" s="363" t="n">
        <f aca="false">G45-I45</f>
        <v>0</v>
      </c>
    </row>
    <row r="46" customFormat="false" ht="12.75" hidden="false" customHeight="false" outlineLevel="0" collapsed="false">
      <c r="A46" s="368"/>
      <c r="B46" s="380"/>
      <c r="C46" s="381"/>
      <c r="D46" s="382"/>
      <c r="E46" s="360" t="n">
        <v>0.02</v>
      </c>
      <c r="F46" s="383" t="n">
        <f aca="false">D46*($G$2-C46)*E46</f>
        <v>0</v>
      </c>
      <c r="G46" s="362" t="n">
        <f aca="false">D46-F46</f>
        <v>0</v>
      </c>
      <c r="H46" s="360" t="n">
        <v>0.02</v>
      </c>
      <c r="I46" s="361" t="n">
        <f aca="false">D46*($J$2-$G$2)*H46</f>
        <v>0</v>
      </c>
      <c r="J46" s="363" t="n">
        <f aca="false">G46-I46</f>
        <v>0</v>
      </c>
    </row>
    <row r="47" customFormat="false" ht="12.75" hidden="false" customHeight="false" outlineLevel="0" collapsed="false">
      <c r="A47" s="368"/>
      <c r="B47" s="380"/>
      <c r="C47" s="381"/>
      <c r="D47" s="382"/>
      <c r="E47" s="360" t="n">
        <v>0.02</v>
      </c>
      <c r="F47" s="383" t="n">
        <f aca="false">D47*($G$2-C47)*E47</f>
        <v>0</v>
      </c>
      <c r="G47" s="362" t="n">
        <f aca="false">D47-F47</f>
        <v>0</v>
      </c>
      <c r="H47" s="360" t="n">
        <v>0.02</v>
      </c>
      <c r="I47" s="361" t="n">
        <f aca="false">D47*($J$2-$G$2)*H47</f>
        <v>0</v>
      </c>
      <c r="J47" s="363" t="n">
        <f aca="false">G47-I47</f>
        <v>0</v>
      </c>
    </row>
    <row r="48" customFormat="false" ht="13.5" hidden="false" customHeight="false" outlineLevel="0" collapsed="false">
      <c r="A48" s="368"/>
      <c r="B48" s="399"/>
      <c r="C48" s="374"/>
      <c r="D48" s="375"/>
      <c r="E48" s="360" t="n">
        <v>0.02</v>
      </c>
      <c r="F48" s="383" t="n">
        <f aca="false">D48*($G$2-C48)*E48</f>
        <v>0</v>
      </c>
      <c r="G48" s="362" t="n">
        <f aca="false">D48-F48</f>
        <v>0</v>
      </c>
      <c r="H48" s="360" t="n">
        <v>0.02</v>
      </c>
      <c r="I48" s="361" t="n">
        <f aca="false">D48*($J$2-$G$2)*H48</f>
        <v>0</v>
      </c>
      <c r="J48" s="363" t="n">
        <f aca="false">G48-I48</f>
        <v>0</v>
      </c>
    </row>
    <row r="49" customFormat="false" ht="13.5" hidden="false" customHeight="false" outlineLevel="0" collapsed="false">
      <c r="A49" s="368"/>
      <c r="B49" s="399"/>
      <c r="C49" s="374"/>
      <c r="D49" s="375"/>
      <c r="E49" s="360" t="n">
        <v>0.02</v>
      </c>
      <c r="F49" s="383" t="n">
        <f aca="false">D49*($G$2-C49)*E49</f>
        <v>0</v>
      </c>
      <c r="G49" s="362" t="n">
        <f aca="false">D49-F49</f>
        <v>0</v>
      </c>
      <c r="H49" s="360" t="n">
        <v>0.02</v>
      </c>
      <c r="I49" s="361" t="n">
        <f aca="false">D49*($J$2-$G$2)*H49</f>
        <v>0</v>
      </c>
      <c r="J49" s="363" t="n">
        <f aca="false">G49-I49</f>
        <v>0</v>
      </c>
    </row>
    <row r="50" customFormat="false" ht="13.5" hidden="false" customHeight="false" outlineLevel="0" collapsed="false">
      <c r="A50" s="368"/>
      <c r="B50" s="399"/>
      <c r="C50" s="374"/>
      <c r="D50" s="375"/>
      <c r="E50" s="360" t="n">
        <v>0.02</v>
      </c>
      <c r="F50" s="383" t="n">
        <f aca="false">D50*($G$2-C50)*E50</f>
        <v>0</v>
      </c>
      <c r="G50" s="362" t="n">
        <f aca="false">D50-F50</f>
        <v>0</v>
      </c>
      <c r="H50" s="360" t="n">
        <v>0.02</v>
      </c>
      <c r="I50" s="400" t="n">
        <f aca="false">D50*($J$2-$G$2)*H50</f>
        <v>0</v>
      </c>
      <c r="J50" s="363" t="n">
        <f aca="false">G50-I50</f>
        <v>0</v>
      </c>
    </row>
    <row r="51" customFormat="false" ht="12.75" hidden="false" customHeight="false" outlineLevel="0" collapsed="false">
      <c r="A51" s="368"/>
      <c r="B51" s="370" t="s">
        <v>478</v>
      </c>
      <c r="C51" s="370"/>
      <c r="D51" s="385" t="n">
        <f aca="false">SUM(D35:D50)</f>
        <v>511147.49</v>
      </c>
      <c r="E51" s="386"/>
      <c r="F51" s="385" t="n">
        <f aca="false">SUM(F35:F50)</f>
        <v>60897.3072</v>
      </c>
      <c r="G51" s="385" t="n">
        <f aca="false">SUM(G35:G50)</f>
        <v>450250.1828</v>
      </c>
      <c r="H51" s="367"/>
      <c r="I51" s="385" t="n">
        <f aca="false">SUM(I35:I50)</f>
        <v>10222.9498</v>
      </c>
      <c r="J51" s="385" t="n">
        <f aca="false">SUM(J35:J50)</f>
        <v>440027.233</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360" t="n">
        <v>0.02</v>
      </c>
      <c r="F53" s="389" t="n">
        <f aca="false">IF($J$8&lt;=$G$2,D53*($G$2-$J$8)*E53,0)</f>
        <v>0</v>
      </c>
      <c r="G53" s="390" t="n">
        <f aca="false">IF($J$8&lt;=$G$2,D53-F53,0)</f>
        <v>0</v>
      </c>
      <c r="H53" s="360" t="n">
        <v>0.02</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511147.49</v>
      </c>
      <c r="E57" s="376"/>
      <c r="F57" s="375" t="n">
        <f aca="false">F51</f>
        <v>60897.3072</v>
      </c>
      <c r="G57" s="375" t="n">
        <f aca="false">G51</f>
        <v>450250.1828</v>
      </c>
      <c r="H57" s="376"/>
      <c r="I57" s="361" t="n">
        <f aca="false">I51</f>
        <v>10222.9498</v>
      </c>
      <c r="J57" s="362" t="n">
        <f aca="false">J51</f>
        <v>440027.233</v>
      </c>
    </row>
    <row r="58" customFormat="false" ht="12.75" hidden="false" customHeight="false" outlineLevel="0" collapsed="false">
      <c r="A58" s="356"/>
      <c r="B58" s="354" t="s">
        <v>484</v>
      </c>
      <c r="C58" s="354"/>
      <c r="D58" s="391" t="n">
        <f aca="false">SUM(D53:D57)</f>
        <v>511147.49</v>
      </c>
      <c r="E58" s="376"/>
      <c r="F58" s="392" t="n">
        <f aca="false">SUM(F53:F57)</f>
        <v>60897.3072</v>
      </c>
      <c r="G58" s="392" t="n">
        <f aca="false">SUM(G53:G57)</f>
        <v>450250.1828</v>
      </c>
      <c r="H58" s="376"/>
      <c r="I58" s="392" t="n">
        <f aca="false">SUM(I53:I57)</f>
        <v>10222.9498</v>
      </c>
      <c r="J58" s="392" t="n">
        <f aca="false">SUM(J53:J57)</f>
        <v>440027.233</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25</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c r="G22" s="371"/>
      <c r="H22" s="372"/>
      <c r="I22" s="371"/>
      <c r="J22" s="371"/>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26</v>
      </c>
      <c r="C35" s="381" t="n">
        <v>2000</v>
      </c>
      <c r="D35" s="382" t="n">
        <v>67709.71</v>
      </c>
      <c r="E35" s="360" t="n">
        <v>0.03</v>
      </c>
      <c r="F35" s="383" t="n">
        <f aca="false">D35*($G$2-C35)*E35</f>
        <v>28438.0782</v>
      </c>
      <c r="G35" s="362" t="n">
        <f aca="false">D35-F35</f>
        <v>39271.6318</v>
      </c>
      <c r="H35" s="360" t="n">
        <v>0.03</v>
      </c>
      <c r="I35" s="361" t="n">
        <f aca="false">D35*($J$2-$G$2)*H35</f>
        <v>2031.2913</v>
      </c>
      <c r="J35" s="363" t="n">
        <f aca="false">G35-I35</f>
        <v>37240.3405</v>
      </c>
    </row>
    <row r="36" customFormat="false" ht="12.75" hidden="false" customHeight="false" outlineLevel="0" collapsed="false">
      <c r="A36" s="368"/>
      <c r="B36" s="380" t="s">
        <v>527</v>
      </c>
      <c r="C36" s="381" t="n">
        <v>2004</v>
      </c>
      <c r="D36" s="382" t="n">
        <v>383676.4</v>
      </c>
      <c r="E36" s="360" t="n">
        <v>0.03</v>
      </c>
      <c r="F36" s="383" t="n">
        <f aca="false">D36*($G$2-C36)*E36</f>
        <v>115102.92</v>
      </c>
      <c r="G36" s="362" t="n">
        <f aca="false">D36-F36</f>
        <v>268573.48</v>
      </c>
      <c r="H36" s="360" t="n">
        <v>0.03</v>
      </c>
      <c r="I36" s="361" t="n">
        <f aca="false">D36*($J$2-$G$2)*H36</f>
        <v>11510.292</v>
      </c>
      <c r="J36" s="363" t="n">
        <f aca="false">G36-I36</f>
        <v>257063.188</v>
      </c>
    </row>
    <row r="37" customFormat="false" ht="12.75" hidden="false" customHeight="false" outlineLevel="0" collapsed="false">
      <c r="A37" s="368"/>
      <c r="B37" s="380" t="s">
        <v>528</v>
      </c>
      <c r="C37" s="381" t="n">
        <v>2001</v>
      </c>
      <c r="D37" s="382" t="n">
        <v>13289.27</v>
      </c>
      <c r="E37" s="360" t="n">
        <v>0.03</v>
      </c>
      <c r="F37" s="383" t="n">
        <f aca="false">D37*($G$2-C37)*E37</f>
        <v>5182.8153</v>
      </c>
      <c r="G37" s="362" t="n">
        <f aca="false">D37-F37</f>
        <v>8106.4547</v>
      </c>
      <c r="H37" s="360" t="n">
        <v>0.03</v>
      </c>
      <c r="I37" s="361" t="n">
        <f aca="false">D37*($J$2-$G$2)*H37</f>
        <v>398.6781</v>
      </c>
      <c r="J37" s="363" t="n">
        <f aca="false">G37-I37</f>
        <v>7707.7766</v>
      </c>
    </row>
    <row r="38" customFormat="false" ht="12.75" hidden="false" customHeight="false" outlineLevel="0" collapsed="false">
      <c r="A38" s="368"/>
      <c r="B38" s="380" t="s">
        <v>529</v>
      </c>
      <c r="C38" s="381" t="n">
        <v>2002</v>
      </c>
      <c r="D38" s="382" t="n">
        <v>20340.52</v>
      </c>
      <c r="E38" s="360" t="n">
        <v>0.03</v>
      </c>
      <c r="F38" s="383" t="n">
        <f aca="false">D38*($G$2-C38)*E38</f>
        <v>7322.5872</v>
      </c>
      <c r="G38" s="362" t="n">
        <f aca="false">D38-F38</f>
        <v>13017.9328</v>
      </c>
      <c r="H38" s="360" t="n">
        <v>0.03</v>
      </c>
      <c r="I38" s="361" t="n">
        <f aca="false">D38*($J$2-$G$2)*H38</f>
        <v>610.2156</v>
      </c>
      <c r="J38" s="363" t="n">
        <f aca="false">G38-I38</f>
        <v>12407.7172</v>
      </c>
    </row>
    <row r="39" customFormat="false" ht="12.75" hidden="false" customHeight="false" outlineLevel="0" collapsed="false">
      <c r="A39" s="368"/>
      <c r="B39" s="380" t="s">
        <v>529</v>
      </c>
      <c r="C39" s="381" t="n">
        <v>2003</v>
      </c>
      <c r="D39" s="382" t="n">
        <v>99043.39</v>
      </c>
      <c r="E39" s="360" t="n">
        <v>0.03</v>
      </c>
      <c r="F39" s="383" t="n">
        <f aca="false">D39*($G$2-C39)*E39</f>
        <v>32684.3187</v>
      </c>
      <c r="G39" s="362" t="n">
        <f aca="false">D39-F39</f>
        <v>66359.0713</v>
      </c>
      <c r="H39" s="360" t="n">
        <v>0.03</v>
      </c>
      <c r="I39" s="361" t="n">
        <f aca="false">D39*($J$2-$G$2)*H39</f>
        <v>2971.3017</v>
      </c>
      <c r="J39" s="363" t="n">
        <f aca="false">G39-I39</f>
        <v>63387.7696</v>
      </c>
    </row>
    <row r="40" customFormat="false" ht="12.75" hidden="false" customHeight="false" outlineLevel="0" collapsed="false">
      <c r="A40" s="368"/>
      <c r="B40" s="380" t="s">
        <v>529</v>
      </c>
      <c r="C40" s="381" t="n">
        <v>2005</v>
      </c>
      <c r="D40" s="382" t="n">
        <v>111026.22</v>
      </c>
      <c r="E40" s="360" t="n">
        <v>0.03</v>
      </c>
      <c r="F40" s="383" t="n">
        <f aca="false">D40*($G$2-C40)*E40</f>
        <v>29977.0794</v>
      </c>
      <c r="G40" s="362" t="n">
        <f aca="false">D40-F40</f>
        <v>81049.1406</v>
      </c>
      <c r="H40" s="360" t="n">
        <v>0.03</v>
      </c>
      <c r="I40" s="361" t="n">
        <f aca="false">D40*($J$2-$G$2)*H40</f>
        <v>3330.7866</v>
      </c>
      <c r="J40" s="363" t="n">
        <f aca="false">G40-I40</f>
        <v>77718.354</v>
      </c>
    </row>
    <row r="41" customFormat="false" ht="12.75" hidden="false" customHeight="false" outlineLevel="0" collapsed="false">
      <c r="A41" s="368"/>
      <c r="B41" s="380" t="s">
        <v>529</v>
      </c>
      <c r="C41" s="381" t="n">
        <v>2006</v>
      </c>
      <c r="D41" s="382" t="n">
        <v>31941.9</v>
      </c>
      <c r="E41" s="360" t="n">
        <v>0.03</v>
      </c>
      <c r="F41" s="383" t="n">
        <f aca="false">D41*($G$2-C41)*E41</f>
        <v>7666.056</v>
      </c>
      <c r="G41" s="362" t="n">
        <f aca="false">D41-F41</f>
        <v>24275.844</v>
      </c>
      <c r="H41" s="360" t="n">
        <v>0.03</v>
      </c>
      <c r="I41" s="361" t="n">
        <f aca="false">D41*($J$2-$G$2)*H41</f>
        <v>958.257</v>
      </c>
      <c r="J41" s="363" t="n">
        <f aca="false">G41-I41</f>
        <v>23317.587</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727027.41</v>
      </c>
      <c r="E51" s="386"/>
      <c r="F51" s="385" t="n">
        <f aca="false">SUM(F35:F50)</f>
        <v>226373.8548</v>
      </c>
      <c r="G51" s="385" t="n">
        <f aca="false">SUM(G35:G50)</f>
        <v>500653.5552</v>
      </c>
      <c r="H51" s="367"/>
      <c r="I51" s="385" t="n">
        <f aca="false">SUM(I35:I50)</f>
        <v>21810.8223</v>
      </c>
      <c r="J51" s="385" t="n">
        <f aca="false">SUM(J35:J50)</f>
        <v>478842.7329</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401" t="n">
        <v>0.03</v>
      </c>
      <c r="F53" s="389" t="n">
        <f aca="false">IF($J$8&lt;=$G$2,D53*($G$2-$J$8)*E53,0)</f>
        <v>0</v>
      </c>
      <c r="G53" s="390" t="n">
        <f aca="false">IF($J$8&lt;=$G$2,D53-F53,0)</f>
        <v>0</v>
      </c>
      <c r="H53" s="360" t="n">
        <v>0.03</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727027.41</v>
      </c>
      <c r="E57" s="376"/>
      <c r="F57" s="375" t="n">
        <f aca="false">F51</f>
        <v>226373.8548</v>
      </c>
      <c r="G57" s="375" t="n">
        <f aca="false">G51</f>
        <v>500653.5552</v>
      </c>
      <c r="H57" s="376"/>
      <c r="I57" s="361" t="n">
        <f aca="false">I51</f>
        <v>21810.8223</v>
      </c>
      <c r="J57" s="362" t="n">
        <f aca="false">J51</f>
        <v>478842.7329</v>
      </c>
    </row>
    <row r="58" customFormat="false" ht="12.75" hidden="false" customHeight="false" outlineLevel="0" collapsed="false">
      <c r="A58" s="356"/>
      <c r="B58" s="354" t="s">
        <v>484</v>
      </c>
      <c r="C58" s="354"/>
      <c r="D58" s="391" t="n">
        <f aca="false">SUM(D53:D57)</f>
        <v>727027.41</v>
      </c>
      <c r="E58" s="376"/>
      <c r="F58" s="392" t="n">
        <f aca="false">SUM(F53:F57)</f>
        <v>226373.8548</v>
      </c>
      <c r="G58" s="392" t="n">
        <f aca="false">SUM(G53:G57)</f>
        <v>500653.5552</v>
      </c>
      <c r="H58" s="376"/>
      <c r="I58" s="392" t="n">
        <f aca="false">SUM(I53:I57)</f>
        <v>21810.8223</v>
      </c>
      <c r="J58" s="392" t="n">
        <f aca="false">SUM(J53:J57)</f>
        <v>478842.7329</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true" hidden="false" outlineLevel="0" max="12" min="12" style="340" width="11.85"/>
    <col collapsed="false" customWidth="true" hidden="false" outlineLevel="0" max="13" min="13" style="340" width="10.85"/>
    <col collapsed="false" customWidth="false" hidden="false" outlineLevel="0" max="257" min="14"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30</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531</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c r="G22" s="371"/>
      <c r="H22" s="372"/>
      <c r="I22" s="371"/>
      <c r="J22" s="371"/>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c r="L24" s="317"/>
      <c r="M24" s="403"/>
    </row>
    <row r="25" customFormat="false" ht="40.5" hidden="false" customHeight="false" outlineLevel="0" collapsed="false">
      <c r="A25" s="356"/>
      <c r="B25" s="373" t="s">
        <v>532</v>
      </c>
      <c r="C25" s="374" t="n">
        <v>2015</v>
      </c>
      <c r="D25" s="375" t="n">
        <v>1500</v>
      </c>
      <c r="E25" s="376"/>
      <c r="F25" s="376"/>
      <c r="G25" s="376"/>
      <c r="H25" s="360" t="n">
        <v>0.03</v>
      </c>
      <c r="I25" s="361" t="n">
        <v>0</v>
      </c>
      <c r="J25" s="361" t="n">
        <f aca="false">D25-I25</f>
        <v>1500</v>
      </c>
      <c r="L25" s="317"/>
      <c r="M25" s="403"/>
    </row>
    <row r="26" customFormat="false" ht="40.5" hidden="false" customHeight="false" outlineLevel="0" collapsed="false">
      <c r="A26" s="356"/>
      <c r="B26" s="373" t="s">
        <v>532</v>
      </c>
      <c r="C26" s="374" t="n">
        <v>2015</v>
      </c>
      <c r="D26" s="375" t="n">
        <v>6500</v>
      </c>
      <c r="E26" s="376"/>
      <c r="F26" s="376"/>
      <c r="G26" s="376"/>
      <c r="H26" s="360" t="n">
        <v>0.03</v>
      </c>
      <c r="I26" s="361" t="n">
        <v>0</v>
      </c>
      <c r="J26" s="361" t="n">
        <f aca="false">D26-I26</f>
        <v>6500</v>
      </c>
      <c r="L26" s="317"/>
      <c r="M26" s="403"/>
    </row>
    <row r="27" customFormat="false" ht="40.5" hidden="false" customHeight="false" outlineLevel="0" collapsed="false">
      <c r="A27" s="356"/>
      <c r="B27" s="373" t="s">
        <v>532</v>
      </c>
      <c r="C27" s="374" t="n">
        <v>2015</v>
      </c>
      <c r="D27" s="375" t="n">
        <v>2475</v>
      </c>
      <c r="E27" s="376"/>
      <c r="F27" s="376"/>
      <c r="G27" s="376"/>
      <c r="H27" s="360" t="n">
        <v>0.03</v>
      </c>
      <c r="I27" s="361" t="n">
        <v>0</v>
      </c>
      <c r="J27" s="361" t="n">
        <f aca="false">D27-I27</f>
        <v>2475</v>
      </c>
      <c r="L27" s="317"/>
    </row>
    <row r="28" customFormat="false" ht="13.5" hidden="false" customHeight="false" outlineLevel="0" collapsed="false">
      <c r="A28" s="356"/>
      <c r="B28" s="373"/>
      <c r="C28" s="374"/>
      <c r="D28" s="375"/>
      <c r="E28" s="376"/>
      <c r="F28" s="376"/>
      <c r="G28" s="376"/>
      <c r="H28" s="360" t="n">
        <v>0.03</v>
      </c>
      <c r="I28" s="361" t="n">
        <f aca="false">D28*($J$2-$G$2)*H28</f>
        <v>0</v>
      </c>
      <c r="J28" s="361" t="n">
        <f aca="false">D28-I28</f>
        <v>0</v>
      </c>
    </row>
    <row r="29" customFormat="false" ht="15" hidden="false" customHeight="false" outlineLevel="0" collapsed="false">
      <c r="A29" s="356"/>
      <c r="B29" s="373"/>
      <c r="C29" s="374"/>
      <c r="D29" s="375"/>
      <c r="E29" s="376"/>
      <c r="F29" s="376"/>
      <c r="G29" s="376"/>
      <c r="H29" s="360" t="n">
        <v>0.03</v>
      </c>
      <c r="I29" s="361" t="n">
        <f aca="false">D29*($J$2-$G$2)*H29</f>
        <v>0</v>
      </c>
      <c r="J29" s="361" t="n">
        <f aca="false">D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1" t="n">
        <f aca="false">D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1" t="n">
        <f aca="false">D31-I31</f>
        <v>0</v>
      </c>
    </row>
    <row r="32" customFormat="false" ht="12.75" hidden="false" customHeight="false" outlineLevel="0" collapsed="false">
      <c r="A32" s="356"/>
      <c r="B32" s="354" t="s">
        <v>453</v>
      </c>
      <c r="C32" s="354"/>
      <c r="D32" s="379" t="n">
        <f aca="false">SUM(D25:D31)</f>
        <v>10475</v>
      </c>
      <c r="E32" s="376"/>
      <c r="F32" s="376"/>
      <c r="G32" s="376"/>
      <c r="H32" s="367"/>
      <c r="I32" s="379" t="n">
        <f aca="false">SUM(I25:I31)</f>
        <v>0</v>
      </c>
      <c r="J32" s="379" t="n">
        <f aca="false">SUM(J25:J31)</f>
        <v>10475</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c r="C35" s="381"/>
      <c r="D35" s="382"/>
      <c r="E35" s="360" t="n">
        <v>0.03</v>
      </c>
      <c r="F35" s="383" t="n">
        <f aca="false">D35*($G$2-C35)*E35</f>
        <v>0</v>
      </c>
      <c r="G35" s="362" t="n">
        <f aca="false">D35-F35</f>
        <v>0</v>
      </c>
      <c r="H35" s="360" t="n">
        <v>0.03</v>
      </c>
      <c r="I35" s="361" t="n">
        <f aca="false">D35*($J$2-$G$2)*H35</f>
        <v>0</v>
      </c>
      <c r="J35" s="363" t="n">
        <f aca="false">G35-I35</f>
        <v>0</v>
      </c>
    </row>
    <row r="36" customFormat="false" ht="12.75" hidden="false" customHeight="false" outlineLevel="0" collapsed="false">
      <c r="A36" s="368"/>
      <c r="B36" s="380"/>
      <c r="C36" s="381"/>
      <c r="D36" s="382"/>
      <c r="E36" s="360" t="n">
        <v>0.03</v>
      </c>
      <c r="F36" s="383" t="n">
        <f aca="false">D36*($G$2-C36)*E36</f>
        <v>0</v>
      </c>
      <c r="G36" s="362" t="n">
        <f aca="false">D36-F36</f>
        <v>0</v>
      </c>
      <c r="H36" s="360" t="n">
        <v>0.03</v>
      </c>
      <c r="I36" s="361" t="n">
        <f aca="false">D36*($J$2-$G$2)*H36</f>
        <v>0</v>
      </c>
      <c r="J36" s="363" t="n">
        <f aca="false">G36-I36</f>
        <v>0</v>
      </c>
    </row>
    <row r="37" customFormat="false" ht="12.75" hidden="false" customHeight="false" outlineLevel="0" collapsed="false">
      <c r="A37" s="368"/>
      <c r="B37" s="380"/>
      <c r="C37" s="381"/>
      <c r="D37" s="382"/>
      <c r="E37" s="360" t="n">
        <v>0.03</v>
      </c>
      <c r="F37" s="383" t="n">
        <f aca="false">D37*($G$2-C37)*E37</f>
        <v>0</v>
      </c>
      <c r="G37" s="362" t="n">
        <f aca="false">D37-F37</f>
        <v>0</v>
      </c>
      <c r="H37" s="360" t="n">
        <v>0.03</v>
      </c>
      <c r="I37" s="361" t="n">
        <f aca="false">D37*($J$2-$G$2)*H37</f>
        <v>0</v>
      </c>
      <c r="J37" s="363" t="n">
        <f aca="false">G37-I37</f>
        <v>0</v>
      </c>
    </row>
    <row r="38" customFormat="false" ht="12.75" hidden="false" customHeight="false" outlineLevel="0" collapsed="false">
      <c r="A38" s="368"/>
      <c r="B38" s="380"/>
      <c r="C38" s="381"/>
      <c r="D38" s="382"/>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70" t="s">
        <v>478</v>
      </c>
      <c r="C45" s="370"/>
      <c r="D45" s="385" t="n">
        <f aca="false">SUM(D35:D44)</f>
        <v>0</v>
      </c>
      <c r="E45" s="386"/>
      <c r="F45" s="385" t="n">
        <f aca="false">SUM(F35:F44)</f>
        <v>0</v>
      </c>
      <c r="G45" s="385" t="n">
        <f aca="false">SUM(G35:G44)</f>
        <v>0</v>
      </c>
      <c r="H45" s="367"/>
      <c r="I45" s="385" t="n">
        <f aca="false">SUM(I35:I44)</f>
        <v>0</v>
      </c>
      <c r="J45" s="385" t="n">
        <f aca="false">SUM(J35:J44)</f>
        <v>0</v>
      </c>
    </row>
    <row r="46" customFormat="false" ht="12.75" hidden="false" customHeight="false" outlineLevel="0" collapsed="false">
      <c r="A46" s="346"/>
      <c r="B46" s="346"/>
      <c r="C46" s="346"/>
      <c r="D46" s="346"/>
      <c r="E46" s="346"/>
      <c r="F46" s="346"/>
      <c r="G46" s="346"/>
      <c r="H46" s="346"/>
      <c r="I46" s="346"/>
      <c r="J46" s="346"/>
    </row>
    <row r="47" customFormat="false" ht="12.75" hidden="false" customHeight="true" outlineLevel="0" collapsed="false">
      <c r="A47" s="356" t="s">
        <v>479</v>
      </c>
      <c r="B47" s="387" t="s">
        <v>480</v>
      </c>
      <c r="C47" s="387"/>
      <c r="D47" s="388" t="n">
        <f aca="false">F10</f>
        <v>0</v>
      </c>
      <c r="E47" s="401" t="n">
        <v>0.03</v>
      </c>
      <c r="F47" s="389" t="n">
        <f aca="false">IF($J$8&lt;=$G$2,D47*($G$2-$J$8)*E47,0)</f>
        <v>0</v>
      </c>
      <c r="G47" s="390" t="n">
        <f aca="false">IF($J$8&lt;=$G$2,D47-F47,0)</f>
        <v>0</v>
      </c>
      <c r="H47" s="360" t="n">
        <v>0.03</v>
      </c>
      <c r="I47" s="389" t="n">
        <f aca="false">IF($J$8&lt;$J$2,D47*($J$2-$G$2)*H47,0)</f>
        <v>0</v>
      </c>
      <c r="J47" s="363" t="n">
        <f aca="false">D47-F47-I47</f>
        <v>0</v>
      </c>
    </row>
    <row r="48" customFormat="false" ht="12.75" hidden="false" customHeight="false" outlineLevel="0" collapsed="false">
      <c r="A48" s="356"/>
      <c r="B48" s="348" t="s">
        <v>481</v>
      </c>
      <c r="C48" s="348"/>
      <c r="D48" s="375" t="n">
        <f aca="false">D16</f>
        <v>0</v>
      </c>
      <c r="E48" s="376"/>
      <c r="F48" s="361" t="n">
        <f aca="false">F16</f>
        <v>0</v>
      </c>
      <c r="G48" s="362" t="n">
        <f aca="false">G16</f>
        <v>0</v>
      </c>
      <c r="H48" s="376"/>
      <c r="I48" s="361" t="n">
        <f aca="false">I16</f>
        <v>0</v>
      </c>
      <c r="J48" s="362" t="n">
        <f aca="false">J16</f>
        <v>0</v>
      </c>
    </row>
    <row r="49" customFormat="false" ht="12.75" hidden="false" customHeight="false" outlineLevel="0" collapsed="false">
      <c r="A49" s="356"/>
      <c r="B49" s="348" t="s">
        <v>482</v>
      </c>
      <c r="C49" s="348"/>
      <c r="D49" s="375" t="n">
        <f aca="false">D22</f>
        <v>0</v>
      </c>
      <c r="E49" s="376"/>
      <c r="F49" s="361" t="n">
        <f aca="false">F22</f>
        <v>0</v>
      </c>
      <c r="G49" s="362" t="n">
        <f aca="false">G22</f>
        <v>0</v>
      </c>
      <c r="H49" s="376"/>
      <c r="I49" s="361" t="n">
        <f aca="false">I17</f>
        <v>0</v>
      </c>
      <c r="J49" s="362" t="n">
        <f aca="false">J17</f>
        <v>0</v>
      </c>
    </row>
    <row r="50" customFormat="false" ht="12.75" hidden="false" customHeight="false" outlineLevel="0" collapsed="false">
      <c r="A50" s="356"/>
      <c r="B50" s="348" t="s">
        <v>36</v>
      </c>
      <c r="C50" s="348"/>
      <c r="D50" s="375" t="n">
        <f aca="false">D32</f>
        <v>10475</v>
      </c>
      <c r="E50" s="376"/>
      <c r="F50" s="375" t="n">
        <f aca="false">F32</f>
        <v>0</v>
      </c>
      <c r="G50" s="375" t="n">
        <f aca="false">G32</f>
        <v>0</v>
      </c>
      <c r="H50" s="376"/>
      <c r="I50" s="361" t="n">
        <f aca="false">I32</f>
        <v>0</v>
      </c>
      <c r="J50" s="362" t="n">
        <f aca="false">J32</f>
        <v>10475</v>
      </c>
    </row>
    <row r="51" customFormat="false" ht="12.75" hidden="false" customHeight="false" outlineLevel="0" collapsed="false">
      <c r="A51" s="356"/>
      <c r="B51" s="348" t="s">
        <v>483</v>
      </c>
      <c r="C51" s="348"/>
      <c r="D51" s="375" t="n">
        <f aca="false">D45</f>
        <v>0</v>
      </c>
      <c r="E51" s="376"/>
      <c r="F51" s="375" t="n">
        <f aca="false">F45</f>
        <v>0</v>
      </c>
      <c r="G51" s="375" t="n">
        <f aca="false">G45</f>
        <v>0</v>
      </c>
      <c r="H51" s="376"/>
      <c r="I51" s="361" t="n">
        <f aca="false">I45</f>
        <v>0</v>
      </c>
      <c r="J51" s="362" t="n">
        <f aca="false">J45</f>
        <v>0</v>
      </c>
    </row>
    <row r="52" customFormat="false" ht="12.75" hidden="false" customHeight="false" outlineLevel="0" collapsed="false">
      <c r="A52" s="356"/>
      <c r="B52" s="354" t="s">
        <v>484</v>
      </c>
      <c r="C52" s="354"/>
      <c r="D52" s="391" t="n">
        <f aca="false">SUM(D47:D51)</f>
        <v>10475</v>
      </c>
      <c r="E52" s="376"/>
      <c r="F52" s="392" t="n">
        <f aca="false">SUM(F47:F51)</f>
        <v>0</v>
      </c>
      <c r="G52" s="392" t="n">
        <f aca="false">SUM(G47:G51)</f>
        <v>0</v>
      </c>
      <c r="H52" s="376"/>
      <c r="I52" s="392" t="n">
        <f aca="false">SUM(I47:I51)</f>
        <v>0</v>
      </c>
      <c r="J52" s="392" t="n">
        <f aca="false">SUM(J47:J51)</f>
        <v>10475</v>
      </c>
    </row>
    <row r="53" customFormat="false" ht="12.75" hidden="false" customHeight="false" outlineLevel="0" collapsed="false">
      <c r="A53" s="393"/>
      <c r="B53" s="394"/>
      <c r="C53" s="394"/>
      <c r="D53" s="395"/>
      <c r="E53" s="395"/>
      <c r="F53" s="396"/>
      <c r="G53" s="396"/>
      <c r="H53" s="396"/>
      <c r="I53" s="396"/>
    </row>
    <row r="54" customFormat="false" ht="12.75" hidden="false" customHeight="false" outlineLevel="0" collapsed="false">
      <c r="A54" s="397" t="s">
        <v>485</v>
      </c>
      <c r="B54" s="397"/>
      <c r="C54" s="397"/>
      <c r="D54" s="397"/>
      <c r="E54" s="397"/>
      <c r="F54" s="397"/>
      <c r="G54" s="397"/>
      <c r="H54" s="397"/>
      <c r="I54" s="397"/>
      <c r="J54" s="397"/>
    </row>
    <row r="55" customFormat="false" ht="12.75" hidden="false" customHeight="true" outlineLevel="0" collapsed="false">
      <c r="A55" s="398" t="s">
        <v>533</v>
      </c>
      <c r="B55" s="398"/>
      <c r="C55" s="398"/>
      <c r="D55" s="398"/>
      <c r="E55" s="398"/>
      <c r="F55" s="398"/>
      <c r="G55" s="398"/>
      <c r="H55" s="398"/>
      <c r="I55" s="398"/>
      <c r="J55" s="398"/>
    </row>
    <row r="56" customFormat="false" ht="12.75" hidden="false" customHeight="false" outlineLevel="0" collapsed="false">
      <c r="A56" s="398"/>
      <c r="B56" s="398"/>
      <c r="C56" s="398"/>
      <c r="D56" s="398"/>
      <c r="E56" s="398"/>
      <c r="F56" s="398"/>
      <c r="G56" s="398"/>
      <c r="H56" s="398"/>
      <c r="I56" s="398"/>
      <c r="J56" s="398"/>
    </row>
    <row r="57" customFormat="false" ht="12.75" hidden="false" customHeight="false" outlineLevel="0" collapsed="false">
      <c r="A57" s="398"/>
      <c r="B57" s="398"/>
      <c r="C57" s="398"/>
      <c r="D57" s="398"/>
      <c r="E57" s="398"/>
      <c r="F57" s="398"/>
      <c r="G57" s="398"/>
      <c r="H57" s="398"/>
      <c r="I57" s="398"/>
      <c r="J57" s="398"/>
    </row>
    <row r="58" customFormat="false" ht="12.75" hidden="false" customHeight="false" outlineLevel="0" collapsed="false">
      <c r="A58" s="398"/>
      <c r="B58" s="398"/>
      <c r="C58" s="398"/>
      <c r="D58" s="398"/>
      <c r="E58" s="398"/>
      <c r="F58" s="398"/>
      <c r="G58" s="398"/>
      <c r="H58" s="398"/>
      <c r="I58" s="398"/>
      <c r="J58" s="398"/>
    </row>
    <row r="59" customFormat="false" ht="12.75" hidden="false" customHeight="false" outlineLevel="0" collapsed="false">
      <c r="A59" s="398"/>
      <c r="B59" s="398"/>
      <c r="C59" s="398"/>
      <c r="D59" s="398"/>
      <c r="E59" s="398"/>
      <c r="F59" s="398"/>
      <c r="G59" s="398"/>
      <c r="H59" s="398"/>
      <c r="I59" s="398"/>
      <c r="J59"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45"/>
    <mergeCell ref="B45:C45"/>
    <mergeCell ref="A46:J46"/>
    <mergeCell ref="A47:A52"/>
    <mergeCell ref="B47:C47"/>
    <mergeCell ref="B48:C48"/>
    <mergeCell ref="B49:C49"/>
    <mergeCell ref="B50:C50"/>
    <mergeCell ref="B51:C51"/>
    <mergeCell ref="B52:C52"/>
    <mergeCell ref="A54:J54"/>
    <mergeCell ref="A55:J59"/>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true" hidden="false" outlineLevel="0" max="12" min="12" style="340" width="11.85"/>
    <col collapsed="false" customWidth="true" hidden="false" outlineLevel="0" max="13" min="13" style="340" width="10.85"/>
    <col collapsed="false" customWidth="false" hidden="false" outlineLevel="0" max="257" min="14"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34</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09</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c r="G22" s="371"/>
      <c r="H22" s="372"/>
      <c r="I22" s="371"/>
      <c r="J22" s="371"/>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c r="L24" s="317"/>
      <c r="M24" s="403"/>
    </row>
    <row r="25" customFormat="false" ht="27" hidden="false" customHeight="false" outlineLevel="0" collapsed="false">
      <c r="A25" s="356"/>
      <c r="B25" s="373" t="s">
        <v>535</v>
      </c>
      <c r="C25" s="374" t="n">
        <v>2015</v>
      </c>
      <c r="D25" s="375" t="n">
        <v>1500</v>
      </c>
      <c r="E25" s="376"/>
      <c r="F25" s="376"/>
      <c r="G25" s="376"/>
      <c r="H25" s="360" t="n">
        <v>0.03</v>
      </c>
      <c r="I25" s="361" t="n">
        <v>0</v>
      </c>
      <c r="J25" s="361" t="n">
        <f aca="false">D25-I25</f>
        <v>1500</v>
      </c>
      <c r="L25" s="317"/>
      <c r="M25" s="403"/>
    </row>
    <row r="26" customFormat="false" ht="27" hidden="false" customHeight="false" outlineLevel="0" collapsed="false">
      <c r="A26" s="356"/>
      <c r="B26" s="373" t="s">
        <v>535</v>
      </c>
      <c r="C26" s="374" t="n">
        <v>2015</v>
      </c>
      <c r="D26" s="375" t="n">
        <v>6500</v>
      </c>
      <c r="E26" s="376"/>
      <c r="F26" s="376"/>
      <c r="G26" s="376"/>
      <c r="H26" s="360" t="n">
        <v>0.03</v>
      </c>
      <c r="I26" s="361" t="n">
        <v>0</v>
      </c>
      <c r="J26" s="361" t="n">
        <f aca="false">D26-I26</f>
        <v>6500</v>
      </c>
      <c r="L26" s="317"/>
      <c r="M26" s="403"/>
    </row>
    <row r="27" customFormat="false" ht="27" hidden="false" customHeight="false" outlineLevel="0" collapsed="false">
      <c r="A27" s="356"/>
      <c r="B27" s="373" t="s">
        <v>535</v>
      </c>
      <c r="C27" s="374" t="n">
        <v>2015</v>
      </c>
      <c r="D27" s="375" t="n">
        <v>2475</v>
      </c>
      <c r="E27" s="376"/>
      <c r="F27" s="376"/>
      <c r="G27" s="376"/>
      <c r="H27" s="360" t="n">
        <v>0.03</v>
      </c>
      <c r="I27" s="361" t="n">
        <v>0</v>
      </c>
      <c r="J27" s="361" t="n">
        <f aca="false">D27-I27</f>
        <v>2475</v>
      </c>
      <c r="L27" s="317"/>
    </row>
    <row r="28" customFormat="false" ht="13.5" hidden="false" customHeight="false" outlineLevel="0" collapsed="false">
      <c r="A28" s="356"/>
      <c r="B28" s="373"/>
      <c r="C28" s="374"/>
      <c r="D28" s="375"/>
      <c r="E28" s="376"/>
      <c r="F28" s="376"/>
      <c r="G28" s="376"/>
      <c r="H28" s="360" t="n">
        <v>0.03</v>
      </c>
      <c r="I28" s="361" t="n">
        <f aca="false">D28*($J$2-$G$2)*H28</f>
        <v>0</v>
      </c>
      <c r="J28" s="361" t="n">
        <f aca="false">D28-I28</f>
        <v>0</v>
      </c>
    </row>
    <row r="29" customFormat="false" ht="15" hidden="false" customHeight="false" outlineLevel="0" collapsed="false">
      <c r="A29" s="356"/>
      <c r="B29" s="373"/>
      <c r="C29" s="374"/>
      <c r="D29" s="375"/>
      <c r="E29" s="376"/>
      <c r="F29" s="376"/>
      <c r="G29" s="376"/>
      <c r="H29" s="360" t="n">
        <v>0.03</v>
      </c>
      <c r="I29" s="361" t="n">
        <f aca="false">D29*($J$2-$G$2)*H29</f>
        <v>0</v>
      </c>
      <c r="J29" s="361" t="n">
        <f aca="false">D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1" t="n">
        <f aca="false">D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1" t="n">
        <f aca="false">D31-I31</f>
        <v>0</v>
      </c>
    </row>
    <row r="32" customFormat="false" ht="12.75" hidden="false" customHeight="false" outlineLevel="0" collapsed="false">
      <c r="A32" s="356"/>
      <c r="B32" s="354" t="s">
        <v>453</v>
      </c>
      <c r="C32" s="354"/>
      <c r="D32" s="379" t="n">
        <f aca="false">SUM(D25:D31)</f>
        <v>10475</v>
      </c>
      <c r="E32" s="376"/>
      <c r="F32" s="376"/>
      <c r="G32" s="376"/>
      <c r="H32" s="367"/>
      <c r="I32" s="379" t="n">
        <f aca="false">SUM(I25:I31)</f>
        <v>0</v>
      </c>
      <c r="J32" s="379" t="n">
        <f aca="false">SUM(J25:J31)</f>
        <v>10475</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c r="C35" s="381"/>
      <c r="D35" s="382"/>
      <c r="E35" s="360" t="n">
        <v>0.03</v>
      </c>
      <c r="F35" s="383" t="n">
        <f aca="false">D35*($G$2-C35)*E35</f>
        <v>0</v>
      </c>
      <c r="G35" s="362" t="n">
        <f aca="false">D35-F35</f>
        <v>0</v>
      </c>
      <c r="H35" s="360" t="n">
        <v>0.03</v>
      </c>
      <c r="I35" s="361" t="n">
        <f aca="false">D35*($J$2-$G$2)*H35</f>
        <v>0</v>
      </c>
      <c r="J35" s="363" t="n">
        <f aca="false">G35-I35</f>
        <v>0</v>
      </c>
    </row>
    <row r="36" customFormat="false" ht="12.75" hidden="false" customHeight="false" outlineLevel="0" collapsed="false">
      <c r="A36" s="368"/>
      <c r="B36" s="380"/>
      <c r="C36" s="381"/>
      <c r="D36" s="382"/>
      <c r="E36" s="360" t="n">
        <v>0.03</v>
      </c>
      <c r="F36" s="383" t="n">
        <f aca="false">D36*($G$2-C36)*E36</f>
        <v>0</v>
      </c>
      <c r="G36" s="362" t="n">
        <f aca="false">D36-F36</f>
        <v>0</v>
      </c>
      <c r="H36" s="360" t="n">
        <v>0.03</v>
      </c>
      <c r="I36" s="361" t="n">
        <f aca="false">D36*($J$2-$G$2)*H36</f>
        <v>0</v>
      </c>
      <c r="J36" s="363" t="n">
        <f aca="false">G36-I36</f>
        <v>0</v>
      </c>
    </row>
    <row r="37" customFormat="false" ht="12.75" hidden="false" customHeight="false" outlineLevel="0" collapsed="false">
      <c r="A37" s="368"/>
      <c r="B37" s="380"/>
      <c r="C37" s="381"/>
      <c r="D37" s="382"/>
      <c r="E37" s="360" t="n">
        <v>0.03</v>
      </c>
      <c r="F37" s="383" t="n">
        <f aca="false">D37*($G$2-C37)*E37</f>
        <v>0</v>
      </c>
      <c r="G37" s="362" t="n">
        <f aca="false">D37-F37</f>
        <v>0</v>
      </c>
      <c r="H37" s="360" t="n">
        <v>0.03</v>
      </c>
      <c r="I37" s="361" t="n">
        <f aca="false">D37*($J$2-$G$2)*H37</f>
        <v>0</v>
      </c>
      <c r="J37" s="363" t="n">
        <f aca="false">G37-I37</f>
        <v>0</v>
      </c>
    </row>
    <row r="38" customFormat="false" ht="12.75" hidden="false" customHeight="false" outlineLevel="0" collapsed="false">
      <c r="A38" s="368"/>
      <c r="B38" s="380"/>
      <c r="C38" s="381"/>
      <c r="D38" s="382"/>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70" t="s">
        <v>478</v>
      </c>
      <c r="C45" s="370"/>
      <c r="D45" s="385" t="n">
        <f aca="false">SUM(D35:D44)</f>
        <v>0</v>
      </c>
      <c r="E45" s="386"/>
      <c r="F45" s="385" t="n">
        <f aca="false">SUM(F35:F44)</f>
        <v>0</v>
      </c>
      <c r="G45" s="385" t="n">
        <f aca="false">SUM(G35:G44)</f>
        <v>0</v>
      </c>
      <c r="H45" s="367"/>
      <c r="I45" s="385" t="n">
        <f aca="false">SUM(I35:I44)</f>
        <v>0</v>
      </c>
      <c r="J45" s="385" t="n">
        <f aca="false">SUM(J35:J44)</f>
        <v>0</v>
      </c>
    </row>
    <row r="46" customFormat="false" ht="12.75" hidden="false" customHeight="false" outlineLevel="0" collapsed="false">
      <c r="A46" s="346"/>
      <c r="B46" s="346"/>
      <c r="C46" s="346"/>
      <c r="D46" s="346"/>
      <c r="E46" s="346"/>
      <c r="F46" s="346"/>
      <c r="G46" s="346"/>
      <c r="H46" s="346"/>
      <c r="I46" s="346"/>
      <c r="J46" s="346"/>
    </row>
    <row r="47" customFormat="false" ht="12.75" hidden="false" customHeight="true" outlineLevel="0" collapsed="false">
      <c r="A47" s="356" t="s">
        <v>479</v>
      </c>
      <c r="B47" s="387" t="s">
        <v>480</v>
      </c>
      <c r="C47" s="387"/>
      <c r="D47" s="388" t="n">
        <f aca="false">F10</f>
        <v>0</v>
      </c>
      <c r="E47" s="401" t="n">
        <v>0.03</v>
      </c>
      <c r="F47" s="389" t="n">
        <f aca="false">IF($J$8&lt;=$G$2,D47*($G$2-$J$8)*E47,0)</f>
        <v>0</v>
      </c>
      <c r="G47" s="390" t="n">
        <f aca="false">IF($J$8&lt;=$G$2,D47-F47,0)</f>
        <v>0</v>
      </c>
      <c r="H47" s="360" t="n">
        <v>0.03</v>
      </c>
      <c r="I47" s="389" t="n">
        <f aca="false">IF($J$8&lt;$J$2,D47*($J$2-$G$2)*H47,0)</f>
        <v>0</v>
      </c>
      <c r="J47" s="363" t="n">
        <f aca="false">D47-F47-I47</f>
        <v>0</v>
      </c>
    </row>
    <row r="48" customFormat="false" ht="12.75" hidden="false" customHeight="false" outlineLevel="0" collapsed="false">
      <c r="A48" s="356"/>
      <c r="B48" s="348" t="s">
        <v>481</v>
      </c>
      <c r="C48" s="348"/>
      <c r="D48" s="375" t="n">
        <f aca="false">D16</f>
        <v>0</v>
      </c>
      <c r="E48" s="376"/>
      <c r="F48" s="361" t="n">
        <f aca="false">F16</f>
        <v>0</v>
      </c>
      <c r="G48" s="362" t="n">
        <f aca="false">G16</f>
        <v>0</v>
      </c>
      <c r="H48" s="376"/>
      <c r="I48" s="361" t="n">
        <f aca="false">I16</f>
        <v>0</v>
      </c>
      <c r="J48" s="362" t="n">
        <f aca="false">J16</f>
        <v>0</v>
      </c>
    </row>
    <row r="49" customFormat="false" ht="12.75" hidden="false" customHeight="false" outlineLevel="0" collapsed="false">
      <c r="A49" s="356"/>
      <c r="B49" s="348" t="s">
        <v>482</v>
      </c>
      <c r="C49" s="348"/>
      <c r="D49" s="375" t="n">
        <f aca="false">D22</f>
        <v>0</v>
      </c>
      <c r="E49" s="376"/>
      <c r="F49" s="361" t="n">
        <f aca="false">F22</f>
        <v>0</v>
      </c>
      <c r="G49" s="362" t="n">
        <f aca="false">G22</f>
        <v>0</v>
      </c>
      <c r="H49" s="376"/>
      <c r="I49" s="361" t="n">
        <f aca="false">I17</f>
        <v>0</v>
      </c>
      <c r="J49" s="362" t="n">
        <f aca="false">J17</f>
        <v>0</v>
      </c>
    </row>
    <row r="50" customFormat="false" ht="12.75" hidden="false" customHeight="false" outlineLevel="0" collapsed="false">
      <c r="A50" s="356"/>
      <c r="B50" s="348" t="s">
        <v>36</v>
      </c>
      <c r="C50" s="348"/>
      <c r="D50" s="375" t="n">
        <f aca="false">D32</f>
        <v>10475</v>
      </c>
      <c r="E50" s="376"/>
      <c r="F50" s="375" t="n">
        <f aca="false">F32</f>
        <v>0</v>
      </c>
      <c r="G50" s="375" t="n">
        <f aca="false">G32</f>
        <v>0</v>
      </c>
      <c r="H50" s="376"/>
      <c r="I50" s="361" t="n">
        <f aca="false">I32</f>
        <v>0</v>
      </c>
      <c r="J50" s="362" t="n">
        <f aca="false">J32</f>
        <v>10475</v>
      </c>
    </row>
    <row r="51" customFormat="false" ht="12.75" hidden="false" customHeight="false" outlineLevel="0" collapsed="false">
      <c r="A51" s="356"/>
      <c r="B51" s="348" t="s">
        <v>483</v>
      </c>
      <c r="C51" s="348"/>
      <c r="D51" s="375" t="n">
        <f aca="false">D45</f>
        <v>0</v>
      </c>
      <c r="E51" s="376"/>
      <c r="F51" s="375" t="n">
        <f aca="false">F45</f>
        <v>0</v>
      </c>
      <c r="G51" s="375" t="n">
        <f aca="false">G45</f>
        <v>0</v>
      </c>
      <c r="H51" s="376"/>
      <c r="I51" s="361" t="n">
        <f aca="false">I45</f>
        <v>0</v>
      </c>
      <c r="J51" s="362" t="n">
        <f aca="false">J45</f>
        <v>0</v>
      </c>
    </row>
    <row r="52" customFormat="false" ht="12.75" hidden="false" customHeight="false" outlineLevel="0" collapsed="false">
      <c r="A52" s="356"/>
      <c r="B52" s="354" t="s">
        <v>484</v>
      </c>
      <c r="C52" s="354"/>
      <c r="D52" s="391" t="n">
        <f aca="false">SUM(D47:D51)</f>
        <v>10475</v>
      </c>
      <c r="E52" s="376"/>
      <c r="F52" s="392" t="n">
        <f aca="false">SUM(F47:F51)</f>
        <v>0</v>
      </c>
      <c r="G52" s="392" t="n">
        <f aca="false">SUM(G47:G51)</f>
        <v>0</v>
      </c>
      <c r="H52" s="376"/>
      <c r="I52" s="392" t="n">
        <f aca="false">SUM(I47:I51)</f>
        <v>0</v>
      </c>
      <c r="J52" s="392" t="n">
        <f aca="false">SUM(J47:J51)</f>
        <v>10475</v>
      </c>
    </row>
    <row r="53" customFormat="false" ht="12.75" hidden="false" customHeight="false" outlineLevel="0" collapsed="false">
      <c r="A53" s="393"/>
      <c r="B53" s="394"/>
      <c r="C53" s="394"/>
      <c r="D53" s="395"/>
      <c r="E53" s="395"/>
      <c r="F53" s="396"/>
      <c r="G53" s="396"/>
      <c r="H53" s="396"/>
      <c r="I53" s="396"/>
    </row>
    <row r="54" customFormat="false" ht="12.75" hidden="false" customHeight="false" outlineLevel="0" collapsed="false">
      <c r="A54" s="397" t="s">
        <v>485</v>
      </c>
      <c r="B54" s="397"/>
      <c r="C54" s="397"/>
      <c r="D54" s="397"/>
      <c r="E54" s="397"/>
      <c r="F54" s="397"/>
      <c r="G54" s="397"/>
      <c r="H54" s="397"/>
      <c r="I54" s="397"/>
      <c r="J54" s="397"/>
    </row>
    <row r="55" customFormat="false" ht="12.75" hidden="false" customHeight="true" outlineLevel="0" collapsed="false">
      <c r="A55" s="398" t="s">
        <v>533</v>
      </c>
      <c r="B55" s="398"/>
      <c r="C55" s="398"/>
      <c r="D55" s="398"/>
      <c r="E55" s="398"/>
      <c r="F55" s="398"/>
      <c r="G55" s="398"/>
      <c r="H55" s="398"/>
      <c r="I55" s="398"/>
      <c r="J55" s="398"/>
    </row>
    <row r="56" customFormat="false" ht="12.75" hidden="false" customHeight="false" outlineLevel="0" collapsed="false">
      <c r="A56" s="398"/>
      <c r="B56" s="398"/>
      <c r="C56" s="398"/>
      <c r="D56" s="398"/>
      <c r="E56" s="398"/>
      <c r="F56" s="398"/>
      <c r="G56" s="398"/>
      <c r="H56" s="398"/>
      <c r="I56" s="398"/>
      <c r="J56" s="398"/>
    </row>
    <row r="57" customFormat="false" ht="12.75" hidden="false" customHeight="false" outlineLevel="0" collapsed="false">
      <c r="A57" s="398"/>
      <c r="B57" s="398"/>
      <c r="C57" s="398"/>
      <c r="D57" s="398"/>
      <c r="E57" s="398"/>
      <c r="F57" s="398"/>
      <c r="G57" s="398"/>
      <c r="H57" s="398"/>
      <c r="I57" s="398"/>
      <c r="J57" s="398"/>
    </row>
    <row r="58" customFormat="false" ht="12.75" hidden="false" customHeight="false" outlineLevel="0" collapsed="false">
      <c r="A58" s="398"/>
      <c r="B58" s="398"/>
      <c r="C58" s="398"/>
      <c r="D58" s="398"/>
      <c r="E58" s="398"/>
      <c r="F58" s="398"/>
      <c r="G58" s="398"/>
      <c r="H58" s="398"/>
      <c r="I58" s="398"/>
      <c r="J58" s="398"/>
    </row>
    <row r="59" customFormat="false" ht="12.75" hidden="false" customHeight="false" outlineLevel="0" collapsed="false">
      <c r="A59" s="398"/>
      <c r="B59" s="398"/>
      <c r="C59" s="398"/>
      <c r="D59" s="398"/>
      <c r="E59" s="398"/>
      <c r="F59" s="398"/>
      <c r="G59" s="398"/>
      <c r="H59" s="398"/>
      <c r="I59" s="398"/>
      <c r="J59"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45"/>
    <mergeCell ref="B45:C45"/>
    <mergeCell ref="A46:J46"/>
    <mergeCell ref="A47:A52"/>
    <mergeCell ref="B47:C47"/>
    <mergeCell ref="B48:C48"/>
    <mergeCell ref="B49:C49"/>
    <mergeCell ref="B50:C50"/>
    <mergeCell ref="B51:C51"/>
    <mergeCell ref="B52:C52"/>
    <mergeCell ref="A54:J54"/>
    <mergeCell ref="A55:J59"/>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36</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537</v>
      </c>
      <c r="D5" s="348"/>
      <c r="E5" s="348"/>
      <c r="F5" s="348"/>
      <c r="G5" s="348"/>
      <c r="H5" s="348"/>
      <c r="I5" s="348"/>
      <c r="J5" s="348"/>
    </row>
    <row r="6" customFormat="false" ht="12.75" hidden="false" customHeight="false" outlineLevel="0" collapsed="false">
      <c r="A6" s="347"/>
      <c r="B6" s="348" t="s">
        <v>430</v>
      </c>
      <c r="C6" s="348" t="s">
        <v>538</v>
      </c>
      <c r="D6" s="348"/>
      <c r="E6" s="348"/>
      <c r="F6" s="348"/>
      <c r="G6" s="348"/>
      <c r="H6" s="348"/>
      <c r="I6" s="348"/>
      <c r="J6" s="348"/>
    </row>
    <row r="7" customFormat="false" ht="12.75" hidden="false" customHeight="false" outlineLevel="0" collapsed="false">
      <c r="A7" s="347"/>
      <c r="B7" s="348" t="s">
        <v>431</v>
      </c>
      <c r="C7" s="350" t="s">
        <v>118</v>
      </c>
      <c r="D7" s="350"/>
      <c r="E7" s="351" t="s">
        <v>432</v>
      </c>
      <c r="F7" s="348" t="n">
        <v>4</v>
      </c>
      <c r="G7" s="348"/>
      <c r="H7" s="348"/>
      <c r="I7" s="348"/>
      <c r="J7" s="348"/>
    </row>
    <row r="8" customFormat="false" ht="12.75" hidden="false" customHeight="false" outlineLevel="0" collapsed="false">
      <c r="A8" s="347"/>
      <c r="B8" s="348" t="s">
        <v>433</v>
      </c>
      <c r="C8" s="350" t="s">
        <v>119</v>
      </c>
      <c r="D8" s="350"/>
      <c r="E8" s="351" t="s">
        <v>434</v>
      </c>
      <c r="F8" s="352" t="n">
        <v>708.99</v>
      </c>
      <c r="G8" s="352" t="s">
        <v>435</v>
      </c>
      <c r="H8" s="352" t="s">
        <v>539</v>
      </c>
      <c r="I8" s="352" t="s">
        <v>436</v>
      </c>
      <c r="J8" s="353" t="n">
        <v>1987</v>
      </c>
    </row>
    <row r="9" customFormat="false" ht="12.75" hidden="false" customHeight="false" outlineLevel="0" collapsed="false">
      <c r="A9" s="347"/>
      <c r="B9" s="348" t="s">
        <v>437</v>
      </c>
      <c r="C9" s="350" t="n">
        <v>55</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40944.1725</v>
      </c>
      <c r="G10" s="355"/>
      <c r="H10" s="355"/>
      <c r="I10" s="355"/>
      <c r="J10" s="355"/>
    </row>
    <row r="11" customFormat="false" ht="12.75" hidden="false" customHeight="false" outlineLevel="0" collapsed="false">
      <c r="A11" s="347"/>
      <c r="B11" s="348" t="s">
        <v>430</v>
      </c>
      <c r="C11" s="348" t="s">
        <v>540</v>
      </c>
      <c r="D11" s="348"/>
      <c r="E11" s="348"/>
      <c r="F11" s="348"/>
      <c r="G11" s="348"/>
      <c r="H11" s="348"/>
      <c r="I11" s="348"/>
      <c r="J11" s="348"/>
    </row>
    <row r="12" customFormat="false" ht="12.75" hidden="false" customHeight="false" outlineLevel="0" collapsed="false">
      <c r="A12" s="347"/>
      <c r="B12" s="348" t="s">
        <v>431</v>
      </c>
      <c r="C12" s="350" t="s">
        <v>118</v>
      </c>
      <c r="D12" s="350"/>
      <c r="E12" s="351" t="s">
        <v>432</v>
      </c>
      <c r="F12" s="348" t="n">
        <v>4</v>
      </c>
      <c r="G12" s="348"/>
      <c r="H12" s="348"/>
      <c r="I12" s="348"/>
      <c r="J12" s="348"/>
    </row>
    <row r="13" customFormat="false" ht="12.75" hidden="false" customHeight="false" outlineLevel="0" collapsed="false">
      <c r="A13" s="347"/>
      <c r="B13" s="348" t="s">
        <v>433</v>
      </c>
      <c r="C13" s="350" t="s">
        <v>124</v>
      </c>
      <c r="D13" s="350"/>
      <c r="E13" s="351" t="s">
        <v>434</v>
      </c>
      <c r="F13" s="352" t="n">
        <v>478.43</v>
      </c>
      <c r="G13" s="352" t="s">
        <v>435</v>
      </c>
      <c r="H13" s="352" t="s">
        <v>539</v>
      </c>
      <c r="I13" s="352" t="s">
        <v>436</v>
      </c>
      <c r="J13" s="353" t="n">
        <v>1987</v>
      </c>
    </row>
    <row r="14" customFormat="false" ht="12.75" hidden="false" customHeight="false" outlineLevel="0" collapsed="false">
      <c r="A14" s="347"/>
      <c r="B14" s="348" t="s">
        <v>437</v>
      </c>
      <c r="C14" s="350" t="n">
        <v>55</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27629.3325</v>
      </c>
      <c r="G15" s="355"/>
      <c r="H15" s="355"/>
      <c r="I15" s="355"/>
      <c r="J15" s="355"/>
    </row>
    <row r="16" customFormat="false" ht="12.75" hidden="false" customHeight="false" outlineLevel="0" collapsed="false">
      <c r="A16" s="347"/>
      <c r="B16" s="348" t="s">
        <v>430</v>
      </c>
      <c r="C16" s="348" t="s">
        <v>541</v>
      </c>
      <c r="D16" s="348"/>
      <c r="E16" s="348"/>
      <c r="F16" s="348"/>
      <c r="G16" s="348"/>
      <c r="H16" s="348"/>
      <c r="I16" s="348"/>
      <c r="J16" s="348"/>
    </row>
    <row r="17" customFormat="false" ht="12.75" hidden="false" customHeight="false" outlineLevel="0" collapsed="false">
      <c r="A17" s="347"/>
      <c r="B17" s="348" t="s">
        <v>431</v>
      </c>
      <c r="C17" s="350" t="s">
        <v>118</v>
      </c>
      <c r="D17" s="350"/>
      <c r="E17" s="351" t="s">
        <v>432</v>
      </c>
      <c r="F17" s="348" t="n">
        <v>4</v>
      </c>
      <c r="G17" s="348"/>
      <c r="H17" s="348"/>
      <c r="I17" s="348"/>
      <c r="J17" s="348"/>
    </row>
    <row r="18" customFormat="false" ht="12.75" hidden="false" customHeight="false" outlineLevel="0" collapsed="false">
      <c r="A18" s="347"/>
      <c r="B18" s="348" t="s">
        <v>433</v>
      </c>
      <c r="C18" s="350" t="s">
        <v>126</v>
      </c>
      <c r="D18" s="350"/>
      <c r="E18" s="351" t="s">
        <v>434</v>
      </c>
      <c r="F18" s="352" t="n">
        <v>369.27</v>
      </c>
      <c r="G18" s="352" t="s">
        <v>435</v>
      </c>
      <c r="H18" s="352" t="s">
        <v>539</v>
      </c>
      <c r="I18" s="352" t="s">
        <v>436</v>
      </c>
      <c r="J18" s="353" t="n">
        <v>1987</v>
      </c>
    </row>
    <row r="19" customFormat="false" ht="12.75" hidden="false" customHeight="false" outlineLevel="0" collapsed="false">
      <c r="A19" s="347"/>
      <c r="B19" s="348" t="s">
        <v>437</v>
      </c>
      <c r="C19" s="350" t="n">
        <v>55</v>
      </c>
      <c r="D19" s="350"/>
      <c r="E19" s="351" t="s">
        <v>438</v>
      </c>
      <c r="F19" s="348" t="n">
        <v>1.05</v>
      </c>
      <c r="G19" s="348"/>
      <c r="H19" s="348"/>
      <c r="I19" s="348"/>
      <c r="J19" s="348"/>
    </row>
    <row r="20" customFormat="false" ht="12.75" hidden="false" customHeight="false" outlineLevel="0" collapsed="false">
      <c r="A20" s="347"/>
      <c r="B20" s="354" t="s">
        <v>439</v>
      </c>
      <c r="C20" s="354"/>
      <c r="D20" s="354"/>
      <c r="E20" s="354"/>
      <c r="F20" s="355" t="n">
        <f aca="false">F18*C19*F19</f>
        <v>21325.3425</v>
      </c>
      <c r="G20" s="355"/>
      <c r="H20" s="355"/>
      <c r="I20" s="355"/>
      <c r="J20" s="355"/>
    </row>
    <row r="21" customFormat="false" ht="12.75" hidden="false" customHeight="false" outlineLevel="0" collapsed="false">
      <c r="A21" s="347"/>
      <c r="B21" s="354" t="s">
        <v>542</v>
      </c>
      <c r="C21" s="354"/>
      <c r="D21" s="354"/>
      <c r="E21" s="354"/>
      <c r="F21" s="355" t="n">
        <f aca="false">F20+F15+F10</f>
        <v>89898.8475</v>
      </c>
      <c r="G21" s="355"/>
      <c r="H21" s="355"/>
      <c r="I21" s="355"/>
      <c r="J21" s="355"/>
    </row>
    <row r="22" customFormat="false" ht="12.75" hidden="false" customHeight="false" outlineLevel="0" collapsed="false">
      <c r="A22" s="346"/>
      <c r="B22" s="346"/>
      <c r="C22" s="346"/>
      <c r="D22" s="346"/>
      <c r="E22" s="346"/>
      <c r="F22" s="346"/>
      <c r="G22" s="346"/>
      <c r="H22" s="346"/>
      <c r="I22" s="346"/>
      <c r="J22" s="346"/>
    </row>
    <row r="23" customFormat="false" ht="12.75" hidden="false" customHeight="true" outlineLevel="0" collapsed="false">
      <c r="A23" s="356" t="s">
        <v>440</v>
      </c>
      <c r="B23" s="357" t="s">
        <v>441</v>
      </c>
      <c r="C23" s="357" t="s">
        <v>436</v>
      </c>
      <c r="D23" s="357" t="s">
        <v>442</v>
      </c>
      <c r="E23" s="358" t="s">
        <v>443</v>
      </c>
      <c r="F23" s="358" t="str">
        <f aca="false">CONCATENATE("Amm.to ",$G$2)</f>
        <v>Amm.to 2014</v>
      </c>
      <c r="G23" s="358" t="str">
        <f aca="false">CONCATENATE("Val. ",$G$2)</f>
        <v>Val. 2014</v>
      </c>
      <c r="H23" s="358" t="s">
        <v>444</v>
      </c>
      <c r="I23" s="358" t="str">
        <f aca="false">CONCATENATE("Amm.to Post ",$G$2)</f>
        <v>Amm.to Post 2014</v>
      </c>
      <c r="J23" s="358" t="str">
        <f aca="false">CONCATENATE("Valore ",$J$2)</f>
        <v>Valore 2015</v>
      </c>
    </row>
    <row r="24" customFormat="false" ht="12.75" hidden="false" customHeight="false" outlineLevel="0" collapsed="false">
      <c r="A24" s="356"/>
      <c r="B24" s="348"/>
      <c r="C24" s="348" t="n">
        <v>1995</v>
      </c>
      <c r="D24" s="359"/>
      <c r="E24" s="360" t="n">
        <v>0.03</v>
      </c>
      <c r="F24" s="361" t="n">
        <f aca="false">D24*($G$2-C24)*E24</f>
        <v>0</v>
      </c>
      <c r="G24" s="362" t="n">
        <f aca="false">D24-F24</f>
        <v>0</v>
      </c>
      <c r="H24" s="360" t="n">
        <v>0.03</v>
      </c>
      <c r="I24" s="361" t="n">
        <f aca="false">D24*($J$2-$G$2)*H24</f>
        <v>0</v>
      </c>
      <c r="J24" s="363" t="n">
        <f aca="false">G24-I24</f>
        <v>0</v>
      </c>
    </row>
    <row r="25" customFormat="false" ht="12.75" hidden="false" customHeight="false" outlineLevel="0" collapsed="false">
      <c r="A25" s="356"/>
      <c r="B25" s="348"/>
      <c r="C25" s="348"/>
      <c r="D25" s="359"/>
      <c r="E25" s="360"/>
      <c r="F25" s="361"/>
      <c r="G25" s="362"/>
      <c r="H25" s="360"/>
      <c r="I25" s="361"/>
      <c r="J25" s="363"/>
    </row>
    <row r="26" customFormat="false" ht="12.75" hidden="false" customHeight="false" outlineLevel="0" collapsed="false">
      <c r="A26" s="356"/>
      <c r="B26" s="364"/>
      <c r="C26" s="364"/>
      <c r="D26" s="365"/>
      <c r="E26" s="360"/>
      <c r="F26" s="361"/>
      <c r="G26" s="362"/>
      <c r="H26" s="360"/>
      <c r="I26" s="361"/>
      <c r="J26" s="363"/>
    </row>
    <row r="27" customFormat="false" ht="12.75" hidden="false" customHeight="false" outlineLevel="0" collapsed="false">
      <c r="A27" s="356"/>
      <c r="B27" s="354" t="s">
        <v>445</v>
      </c>
      <c r="C27" s="354"/>
      <c r="D27" s="366" t="n">
        <f aca="false">SUM(D23:D26)</f>
        <v>0</v>
      </c>
      <c r="E27" s="367"/>
      <c r="F27" s="366" t="n">
        <f aca="false">SUM(F23:F26)</f>
        <v>0</v>
      </c>
      <c r="G27" s="366" t="n">
        <f aca="false">SUM(G23:G26)</f>
        <v>0</v>
      </c>
      <c r="H27" s="367"/>
      <c r="I27" s="366" t="n">
        <f aca="false">SUM(I24:I26)</f>
        <v>0</v>
      </c>
      <c r="J27" s="366" t="n">
        <f aca="false">SUM(J24:J26)</f>
        <v>0</v>
      </c>
    </row>
    <row r="28" customFormat="false" ht="12.75" hidden="false" customHeight="false" outlineLevel="0" collapsed="false">
      <c r="A28" s="346"/>
      <c r="B28" s="346"/>
      <c r="C28" s="346"/>
      <c r="D28" s="346"/>
      <c r="E28" s="346"/>
      <c r="F28" s="346"/>
      <c r="G28" s="346"/>
      <c r="H28" s="346"/>
      <c r="I28" s="346"/>
      <c r="J28" s="346"/>
    </row>
    <row r="29" customFormat="false" ht="12.75" hidden="false" customHeight="true" outlineLevel="0" collapsed="false">
      <c r="A29" s="368" t="s">
        <v>446</v>
      </c>
      <c r="B29" s="357" t="s">
        <v>447</v>
      </c>
      <c r="C29" s="357" t="s">
        <v>436</v>
      </c>
      <c r="D29" s="357" t="s">
        <v>448</v>
      </c>
      <c r="E29" s="358" t="s">
        <v>443</v>
      </c>
      <c r="F29" s="358" t="str">
        <f aca="false">CONCATENATE("Amm.to ",$G$2)</f>
        <v>Amm.to 2014</v>
      </c>
      <c r="G29" s="358" t="str">
        <f aca="false">CONCATENATE("Val. ",$G$2)</f>
        <v>Val. 2014</v>
      </c>
      <c r="H29" s="358" t="s">
        <v>444</v>
      </c>
      <c r="I29" s="358" t="str">
        <f aca="false">CONCATENATE("Amm.to Post ",$G$2)</f>
        <v>Amm.to Post 2014</v>
      </c>
      <c r="J29" s="358" t="str">
        <f aca="false">CONCATENATE("Valore ",$J$2)</f>
        <v>Valore 2015</v>
      </c>
    </row>
    <row r="30" customFormat="false" ht="12.75" hidden="false" customHeight="false" outlineLevel="0" collapsed="false">
      <c r="A30" s="368"/>
      <c r="B30" s="348"/>
      <c r="C30" s="348" t="n">
        <v>2000</v>
      </c>
      <c r="D30" s="359"/>
      <c r="E30" s="360" t="n">
        <v>0.03</v>
      </c>
      <c r="F30" s="361" t="n">
        <f aca="false">D30*($G$2-C30)*E30</f>
        <v>0</v>
      </c>
      <c r="G30" s="362" t="n">
        <f aca="false">D30-F30</f>
        <v>0</v>
      </c>
      <c r="H30" s="360" t="n">
        <v>0.03</v>
      </c>
      <c r="I30" s="361" t="n">
        <f aca="false">D30*($J$2-$G$2)*H30</f>
        <v>0</v>
      </c>
      <c r="J30" s="363" t="n">
        <f aca="false">G30-I30</f>
        <v>0</v>
      </c>
    </row>
    <row r="31" customFormat="false" ht="12.75" hidden="false" customHeight="false" outlineLevel="0" collapsed="false">
      <c r="A31" s="368"/>
      <c r="B31" s="369"/>
      <c r="C31" s="348"/>
      <c r="D31" s="359"/>
      <c r="E31" s="360"/>
      <c r="F31" s="361"/>
      <c r="G31" s="362"/>
      <c r="H31" s="360"/>
      <c r="I31" s="361"/>
      <c r="J31" s="363"/>
    </row>
    <row r="32" customFormat="false" ht="12.75" hidden="false" customHeight="false" outlineLevel="0" collapsed="false">
      <c r="A32" s="368"/>
      <c r="B32" s="369"/>
      <c r="C32" s="348"/>
      <c r="D32" s="359"/>
      <c r="E32" s="360"/>
      <c r="F32" s="361"/>
      <c r="G32" s="362"/>
      <c r="H32" s="360"/>
      <c r="I32" s="361"/>
      <c r="J32" s="363"/>
    </row>
    <row r="33" customFormat="false" ht="12.75" hidden="false" customHeight="false" outlineLevel="0" collapsed="false">
      <c r="A33" s="368"/>
      <c r="B33" s="370" t="s">
        <v>449</v>
      </c>
      <c r="C33" s="370"/>
      <c r="D33" s="371" t="n">
        <f aca="false">SUM(D30:D32)</f>
        <v>0</v>
      </c>
      <c r="E33" s="372"/>
      <c r="F33" s="371" t="n">
        <f aca="false">SUM(F30:F32)</f>
        <v>0</v>
      </c>
      <c r="G33" s="371" t="n">
        <f aca="false">SUM(G30:G32)</f>
        <v>0</v>
      </c>
      <c r="H33" s="372"/>
      <c r="I33" s="371" t="n">
        <f aca="false">SUM(I30:I32)</f>
        <v>0</v>
      </c>
      <c r="J33" s="371" t="n">
        <f aca="false">SUM(J30:J32)</f>
        <v>0</v>
      </c>
    </row>
    <row r="34" customFormat="false" ht="12.75" hidden="false" customHeight="false" outlineLevel="0" collapsed="false">
      <c r="A34" s="346"/>
      <c r="B34" s="346"/>
      <c r="C34" s="346"/>
      <c r="D34" s="346"/>
      <c r="E34" s="346"/>
      <c r="F34" s="346"/>
      <c r="G34" s="346"/>
      <c r="H34" s="346"/>
      <c r="I34" s="346"/>
      <c r="J34" s="346"/>
    </row>
    <row r="35" customFormat="false" ht="12.75" hidden="false" customHeight="true" outlineLevel="0" collapsed="false">
      <c r="A35" s="356" t="s">
        <v>450</v>
      </c>
      <c r="B35" s="357" t="s">
        <v>451</v>
      </c>
      <c r="C35" s="357" t="s">
        <v>436</v>
      </c>
      <c r="D35" s="357" t="s">
        <v>337</v>
      </c>
      <c r="E35" s="358" t="s">
        <v>443</v>
      </c>
      <c r="F35" s="358" t="str">
        <f aca="false">CONCATENATE("Amm.to ",$G$2)</f>
        <v>Amm.to 2014</v>
      </c>
      <c r="G35" s="358" t="str">
        <f aca="false">CONCATENATE("Val. ",$G$2)</f>
        <v>Val. 2014</v>
      </c>
      <c r="H35" s="358" t="s">
        <v>444</v>
      </c>
      <c r="I35" s="358" t="str">
        <f aca="false">CONCATENATE("Amm.to Post ",$G$2)</f>
        <v>Amm.to Post 2014</v>
      </c>
      <c r="J35" s="358" t="str">
        <f aca="false">CONCATENATE("Valore ",$J$2)</f>
        <v>Valore 2015</v>
      </c>
    </row>
    <row r="36" customFormat="false" ht="13.5" hidden="false" customHeight="false" outlineLevel="0" collapsed="false">
      <c r="A36" s="356"/>
      <c r="B36" s="373" t="s">
        <v>543</v>
      </c>
      <c r="C36" s="374" t="n">
        <v>2015</v>
      </c>
      <c r="D36" s="375" t="n">
        <v>32738.255</v>
      </c>
      <c r="E36" s="376"/>
      <c r="F36" s="376"/>
      <c r="G36" s="376"/>
      <c r="H36" s="360" t="n">
        <v>0.03</v>
      </c>
      <c r="I36" s="361" t="n">
        <v>0</v>
      </c>
      <c r="J36" s="363" t="n">
        <f aca="false">D36-I36</f>
        <v>32738.255</v>
      </c>
    </row>
    <row r="37" customFormat="false" ht="13.5" hidden="false" customHeight="false" outlineLevel="0" collapsed="false">
      <c r="A37" s="356"/>
      <c r="B37" s="373" t="s">
        <v>544</v>
      </c>
      <c r="C37" s="374" t="n">
        <v>2015</v>
      </c>
      <c r="D37" s="375" t="n">
        <v>26184.075</v>
      </c>
      <c r="E37" s="376"/>
      <c r="F37" s="376"/>
      <c r="G37" s="376"/>
      <c r="H37" s="360" t="n">
        <v>0.03</v>
      </c>
      <c r="I37" s="361" t="n">
        <v>0</v>
      </c>
      <c r="J37" s="363" t="n">
        <f aca="false">D37-I37</f>
        <v>26184.075</v>
      </c>
    </row>
    <row r="38" customFormat="false" ht="27" hidden="false" customHeight="false" outlineLevel="0" collapsed="false">
      <c r="A38" s="356"/>
      <c r="B38" s="373" t="s">
        <v>545</v>
      </c>
      <c r="C38" s="374" t="n">
        <v>2015</v>
      </c>
      <c r="D38" s="375" t="n">
        <v>488</v>
      </c>
      <c r="E38" s="376"/>
      <c r="F38" s="376"/>
      <c r="G38" s="376"/>
      <c r="H38" s="360" t="n">
        <v>0.03</v>
      </c>
      <c r="I38" s="361" t="n">
        <v>0</v>
      </c>
      <c r="J38" s="363" t="n">
        <f aca="false">D38-I38</f>
        <v>488</v>
      </c>
    </row>
    <row r="39" customFormat="false" ht="13.5" hidden="false" customHeight="false" outlineLevel="0" collapsed="false">
      <c r="A39" s="356"/>
      <c r="B39" s="373"/>
      <c r="C39" s="374"/>
      <c r="D39" s="375"/>
      <c r="E39" s="376"/>
      <c r="F39" s="376"/>
      <c r="G39" s="376"/>
      <c r="H39" s="360" t="n">
        <v>0.03</v>
      </c>
      <c r="I39" s="361" t="n">
        <v>0</v>
      </c>
      <c r="J39" s="363" t="n">
        <f aca="false">D39-I39</f>
        <v>0</v>
      </c>
    </row>
    <row r="40" customFormat="false" ht="15" hidden="false" customHeight="false" outlineLevel="0" collapsed="false">
      <c r="A40" s="356"/>
      <c r="B40" s="373"/>
      <c r="C40" s="374"/>
      <c r="D40" s="375"/>
      <c r="E40" s="376"/>
      <c r="F40" s="376"/>
      <c r="G40" s="376"/>
      <c r="H40" s="360" t="n">
        <v>0.03</v>
      </c>
      <c r="I40" s="361" t="n">
        <v>0</v>
      </c>
      <c r="J40" s="363" t="n">
        <f aca="false">D40-I40</f>
        <v>0</v>
      </c>
      <c r="K40" s="377"/>
      <c r="L40" s="378"/>
    </row>
    <row r="41" customFormat="false" ht="15" hidden="false" customHeight="false" outlineLevel="0" collapsed="false">
      <c r="A41" s="356"/>
      <c r="B41" s="373"/>
      <c r="C41" s="374"/>
      <c r="D41" s="375"/>
      <c r="E41" s="376"/>
      <c r="F41" s="376"/>
      <c r="G41" s="376"/>
      <c r="H41" s="360" t="n">
        <v>0.03</v>
      </c>
      <c r="I41" s="361" t="n">
        <v>0</v>
      </c>
      <c r="J41" s="363" t="n">
        <f aca="false">D41-I41</f>
        <v>0</v>
      </c>
      <c r="K41" s="377"/>
      <c r="L41" s="378"/>
    </row>
    <row r="42" customFormat="false" ht="13.5" hidden="false" customHeight="false" outlineLevel="0" collapsed="false">
      <c r="A42" s="356"/>
      <c r="B42" s="373"/>
      <c r="C42" s="374"/>
      <c r="D42" s="375"/>
      <c r="E42" s="376"/>
      <c r="F42" s="376"/>
      <c r="G42" s="376"/>
      <c r="H42" s="360" t="n">
        <v>0.03</v>
      </c>
      <c r="I42" s="361" t="n">
        <v>0</v>
      </c>
      <c r="J42" s="363" t="n">
        <f aca="false">D42-I42</f>
        <v>0</v>
      </c>
    </row>
    <row r="43" customFormat="false" ht="12.75" hidden="false" customHeight="false" outlineLevel="0" collapsed="false">
      <c r="A43" s="356"/>
      <c r="B43" s="354" t="s">
        <v>453</v>
      </c>
      <c r="C43" s="354"/>
      <c r="D43" s="379" t="n">
        <f aca="false">SUM(D36:D42)</f>
        <v>59410.33</v>
      </c>
      <c r="E43" s="376"/>
      <c r="F43" s="376"/>
      <c r="G43" s="376"/>
      <c r="H43" s="367"/>
      <c r="I43" s="379" t="n">
        <f aca="false">SUM(I36:I42)</f>
        <v>0</v>
      </c>
      <c r="J43" s="379" t="n">
        <f aca="false">SUM(J36:J42)</f>
        <v>59410.33</v>
      </c>
    </row>
    <row r="44" customFormat="false" ht="12.75" hidden="false" customHeight="false" outlineLevel="0" collapsed="false">
      <c r="A44" s="346"/>
      <c r="B44" s="346"/>
      <c r="C44" s="346"/>
      <c r="D44" s="346"/>
      <c r="E44" s="346"/>
      <c r="F44" s="346"/>
      <c r="G44" s="346"/>
      <c r="H44" s="346"/>
      <c r="I44" s="346"/>
      <c r="J44" s="346"/>
    </row>
    <row r="45" customFormat="false" ht="12.75" hidden="false" customHeight="true" outlineLevel="0" collapsed="false">
      <c r="A45" s="368" t="s">
        <v>454</v>
      </c>
      <c r="B45" s="357" t="s">
        <v>451</v>
      </c>
      <c r="C45" s="357" t="s">
        <v>436</v>
      </c>
      <c r="D45" s="357" t="s">
        <v>337</v>
      </c>
      <c r="E45" s="358" t="s">
        <v>443</v>
      </c>
      <c r="F45" s="358" t="str">
        <f aca="false">CONCATENATE("Amm.to ",$G$2)</f>
        <v>Amm.to 2014</v>
      </c>
      <c r="G45" s="358" t="str">
        <f aca="false">CONCATENATE("Val. ",$G$2)</f>
        <v>Val. 2014</v>
      </c>
      <c r="H45" s="358" t="s">
        <v>444</v>
      </c>
      <c r="I45" s="358" t="str">
        <f aca="false">CONCATENATE("Amm.to Post ",$G$2)</f>
        <v>Amm.to Post 2014</v>
      </c>
      <c r="J45" s="358" t="str">
        <f aca="false">CONCATENATE("Valore ",$J$2)</f>
        <v>Valore 2015</v>
      </c>
    </row>
    <row r="46" customFormat="false" ht="12.75" hidden="false" customHeight="false" outlineLevel="0" collapsed="false">
      <c r="A46" s="368"/>
      <c r="B46" s="380" t="s">
        <v>546</v>
      </c>
      <c r="C46" s="381" t="n">
        <v>2001</v>
      </c>
      <c r="D46" s="382" t="n">
        <v>47533.085</v>
      </c>
      <c r="E46" s="360" t="n">
        <v>0.03</v>
      </c>
      <c r="F46" s="383" t="n">
        <f aca="false">D46*($G$2-C46)*E46</f>
        <v>18537.90315</v>
      </c>
      <c r="G46" s="362" t="n">
        <f aca="false">D46-F46</f>
        <v>28995.18185</v>
      </c>
      <c r="H46" s="360" t="n">
        <v>0.03</v>
      </c>
      <c r="I46" s="361" t="n">
        <f aca="false">D46*($J$2-$G$2)*H46</f>
        <v>1425.99255</v>
      </c>
      <c r="J46" s="363" t="n">
        <f aca="false">G46-I46</f>
        <v>27569.1893</v>
      </c>
    </row>
    <row r="47" customFormat="false" ht="12.75" hidden="false" customHeight="false" outlineLevel="0" collapsed="false">
      <c r="A47" s="368"/>
      <c r="B47" s="380" t="s">
        <v>546</v>
      </c>
      <c r="C47" s="381" t="n">
        <v>2001</v>
      </c>
      <c r="D47" s="382" t="n">
        <v>32889.62</v>
      </c>
      <c r="E47" s="360" t="n">
        <v>0.03</v>
      </c>
      <c r="F47" s="383" t="n">
        <f aca="false">D47*($G$2-C47)*E47</f>
        <v>12826.9518</v>
      </c>
      <c r="G47" s="362" t="n">
        <f aca="false">D47-F47</f>
        <v>20062.6682</v>
      </c>
      <c r="H47" s="360" t="n">
        <v>0.03</v>
      </c>
      <c r="I47" s="361" t="n">
        <f aca="false">D47*($J$2-$G$2)*H47</f>
        <v>986.6886</v>
      </c>
      <c r="J47" s="363" t="n">
        <f aca="false">G47-I47</f>
        <v>19075.9796</v>
      </c>
    </row>
    <row r="48" customFormat="false" ht="12.75" hidden="false" customHeight="false" outlineLevel="0" collapsed="false">
      <c r="A48" s="368"/>
      <c r="B48" s="380" t="s">
        <v>546</v>
      </c>
      <c r="C48" s="381" t="n">
        <v>2002</v>
      </c>
      <c r="D48" s="382" t="n">
        <v>7386.49</v>
      </c>
      <c r="E48" s="360" t="n">
        <v>0.03</v>
      </c>
      <c r="F48" s="383" t="n">
        <f aca="false">D48*($G$2-C48)*E48</f>
        <v>2659.1364</v>
      </c>
      <c r="G48" s="362" t="n">
        <f aca="false">D48-F48</f>
        <v>4727.3536</v>
      </c>
      <c r="H48" s="360" t="n">
        <v>0.03</v>
      </c>
      <c r="I48" s="361" t="n">
        <f aca="false">D48*($J$2-$G$2)*H48</f>
        <v>221.5947</v>
      </c>
      <c r="J48" s="363" t="n">
        <f aca="false">G48-I48</f>
        <v>4505.7589</v>
      </c>
    </row>
    <row r="49" customFormat="false" ht="12.75" hidden="false" customHeight="false" outlineLevel="0" collapsed="false">
      <c r="A49" s="368"/>
      <c r="B49" s="380" t="s">
        <v>547</v>
      </c>
      <c r="C49" s="381" t="n">
        <v>2004</v>
      </c>
      <c r="D49" s="382" t="n">
        <v>44620.12</v>
      </c>
      <c r="E49" s="360" t="n">
        <v>0.03</v>
      </c>
      <c r="F49" s="383" t="n">
        <f aca="false">D49*($G$2-C49)*E49</f>
        <v>13386.036</v>
      </c>
      <c r="G49" s="362" t="n">
        <f aca="false">D49-F49</f>
        <v>31234.084</v>
      </c>
      <c r="H49" s="360" t="n">
        <v>0.03</v>
      </c>
      <c r="I49" s="361" t="n">
        <f aca="false">D49*($J$2-$G$2)*H49</f>
        <v>1338.6036</v>
      </c>
      <c r="J49" s="363" t="n">
        <f aca="false">G49-I49</f>
        <v>29895.4804</v>
      </c>
    </row>
    <row r="50" customFormat="false" ht="27" hidden="false" customHeight="true" outlineLevel="0" collapsed="false">
      <c r="A50" s="368"/>
      <c r="B50" s="380" t="s">
        <v>548</v>
      </c>
      <c r="C50" s="381" t="n">
        <v>2004</v>
      </c>
      <c r="D50" s="382" t="n">
        <v>3000</v>
      </c>
      <c r="E50" s="360" t="n">
        <v>0.03</v>
      </c>
      <c r="F50" s="383" t="n">
        <v>0</v>
      </c>
      <c r="G50" s="362" t="n">
        <f aca="false">D50-F50</f>
        <v>3000</v>
      </c>
      <c r="H50" s="360" t="n">
        <v>0.03</v>
      </c>
      <c r="I50" s="361" t="n">
        <v>0</v>
      </c>
      <c r="J50" s="363" t="n">
        <f aca="false">G50-I50</f>
        <v>3000</v>
      </c>
    </row>
    <row r="51" customFormat="false" ht="25.5" hidden="false" customHeight="false" outlineLevel="0" collapsed="false">
      <c r="A51" s="368"/>
      <c r="B51" s="380" t="s">
        <v>549</v>
      </c>
      <c r="C51" s="381" t="n">
        <v>2004</v>
      </c>
      <c r="D51" s="382" t="n">
        <v>7000</v>
      </c>
      <c r="E51" s="360" t="n">
        <v>0.03</v>
      </c>
      <c r="F51" s="383" t="n">
        <f aca="false">D51*($G$2-C51)*E51</f>
        <v>2100</v>
      </c>
      <c r="G51" s="362" t="n">
        <f aca="false">D51-F51</f>
        <v>4900</v>
      </c>
      <c r="H51" s="360" t="n">
        <v>0.03</v>
      </c>
      <c r="I51" s="361" t="n">
        <f aca="false">D51*($J$2-$G$2)*H51</f>
        <v>210</v>
      </c>
      <c r="J51" s="363" t="n">
        <f aca="false">G51-I51</f>
        <v>4690</v>
      </c>
    </row>
    <row r="52" customFormat="false" ht="12.75" hidden="false" customHeight="false" outlineLevel="0" collapsed="false">
      <c r="A52" s="368"/>
      <c r="B52" s="380" t="s">
        <v>546</v>
      </c>
      <c r="C52" s="381" t="n">
        <v>2006</v>
      </c>
      <c r="D52" s="382" t="n">
        <v>28313.12</v>
      </c>
      <c r="E52" s="360" t="n">
        <v>0.03</v>
      </c>
      <c r="F52" s="383" t="n">
        <f aca="false">D52*($G$2-C52)*E52</f>
        <v>6795.1488</v>
      </c>
      <c r="G52" s="362" t="n">
        <f aca="false">D52-F52</f>
        <v>21517.9712</v>
      </c>
      <c r="H52" s="360" t="n">
        <v>0.03</v>
      </c>
      <c r="I52" s="361" t="n">
        <f aca="false">D52*($J$2-$G$2)*H52</f>
        <v>849.3936</v>
      </c>
      <c r="J52" s="363" t="n">
        <f aca="false">G52-I52</f>
        <v>20668.5776</v>
      </c>
    </row>
    <row r="53" customFormat="false" ht="27.75" hidden="false" customHeight="true" outlineLevel="0" collapsed="false">
      <c r="A53" s="368"/>
      <c r="B53" s="380" t="s">
        <v>550</v>
      </c>
      <c r="C53" s="381" t="n">
        <v>2008</v>
      </c>
      <c r="D53" s="382" t="n">
        <v>10438.8175</v>
      </c>
      <c r="E53" s="360" t="n">
        <v>0.03</v>
      </c>
      <c r="F53" s="383" t="n">
        <v>0</v>
      </c>
      <c r="G53" s="362" t="n">
        <f aca="false">D53-F53</f>
        <v>10438.8175</v>
      </c>
      <c r="H53" s="360" t="n">
        <v>0.03</v>
      </c>
      <c r="I53" s="361" t="n">
        <v>0</v>
      </c>
      <c r="J53" s="363" t="n">
        <f aca="false">G53-I53</f>
        <v>10438.8175</v>
      </c>
    </row>
    <row r="54" customFormat="false" ht="25.5" hidden="false" customHeight="false" outlineLevel="0" collapsed="false">
      <c r="A54" s="368"/>
      <c r="B54" s="380" t="s">
        <v>551</v>
      </c>
      <c r="C54" s="381" t="n">
        <v>2008</v>
      </c>
      <c r="D54" s="382" t="n">
        <v>10438.8175</v>
      </c>
      <c r="E54" s="360" t="n">
        <v>0.03</v>
      </c>
      <c r="F54" s="383" t="n">
        <f aca="false">D54*($G$2-C54)*E54</f>
        <v>1878.98715</v>
      </c>
      <c r="G54" s="362" t="n">
        <f aca="false">D54-F54</f>
        <v>8559.83035</v>
      </c>
      <c r="H54" s="360" t="n">
        <v>0.03</v>
      </c>
      <c r="I54" s="361" t="n">
        <f aca="false">D54*($J$2-$G$2)*H54</f>
        <v>313.164525</v>
      </c>
      <c r="J54" s="363" t="n">
        <f aca="false">G54-I54</f>
        <v>8246.665825</v>
      </c>
    </row>
    <row r="55" customFormat="false" ht="27.75" hidden="false" customHeight="true" outlineLevel="0" collapsed="false">
      <c r="A55" s="368"/>
      <c r="B55" s="380" t="s">
        <v>550</v>
      </c>
      <c r="C55" s="381" t="n">
        <v>2009</v>
      </c>
      <c r="D55" s="382" t="n">
        <v>13126.34</v>
      </c>
      <c r="E55" s="360" t="n">
        <v>0.03</v>
      </c>
      <c r="F55" s="383" t="n">
        <v>0</v>
      </c>
      <c r="G55" s="362" t="n">
        <f aca="false">D55-F55</f>
        <v>13126.34</v>
      </c>
      <c r="H55" s="360" t="n">
        <v>0.03</v>
      </c>
      <c r="I55" s="361" t="n">
        <v>0</v>
      </c>
      <c r="J55" s="363" t="n">
        <f aca="false">G55-I55</f>
        <v>13126.34</v>
      </c>
    </row>
    <row r="56" customFormat="false" ht="25.5" hidden="false" customHeight="false" outlineLevel="0" collapsed="false">
      <c r="A56" s="368"/>
      <c r="B56" s="380" t="s">
        <v>551</v>
      </c>
      <c r="C56" s="381" t="n">
        <v>2009</v>
      </c>
      <c r="D56" s="382" t="n">
        <v>13126.34</v>
      </c>
      <c r="E56" s="360" t="n">
        <v>0.03</v>
      </c>
      <c r="F56" s="383" t="n">
        <f aca="false">D56*($G$2-C56)*E56</f>
        <v>1968.951</v>
      </c>
      <c r="G56" s="362" t="n">
        <f aca="false">D56-F56</f>
        <v>11157.389</v>
      </c>
      <c r="H56" s="360" t="n">
        <v>0.03</v>
      </c>
      <c r="I56" s="361" t="n">
        <f aca="false">D56*($J$2-$G$2)*H56</f>
        <v>393.7902</v>
      </c>
      <c r="J56" s="363" t="n">
        <f aca="false">G56-I56</f>
        <v>10763.5988</v>
      </c>
    </row>
    <row r="57" customFormat="false" ht="30.75" hidden="false" customHeight="true" outlineLevel="0" collapsed="false">
      <c r="A57" s="368"/>
      <c r="B57" s="380" t="s">
        <v>550</v>
      </c>
      <c r="C57" s="381" t="n">
        <v>2009</v>
      </c>
      <c r="D57" s="382" t="n">
        <v>3842.93</v>
      </c>
      <c r="E57" s="360" t="n">
        <v>0.03</v>
      </c>
      <c r="F57" s="383" t="n">
        <v>0</v>
      </c>
      <c r="G57" s="362" t="n">
        <f aca="false">D57-F57</f>
        <v>3842.93</v>
      </c>
      <c r="H57" s="360" t="n">
        <v>0.03</v>
      </c>
      <c r="I57" s="361" t="n">
        <v>0</v>
      </c>
      <c r="J57" s="363" t="n">
        <f aca="false">G57-I57</f>
        <v>3842.93</v>
      </c>
    </row>
    <row r="58" customFormat="false" ht="25.5" hidden="false" customHeight="false" outlineLevel="0" collapsed="false">
      <c r="A58" s="368"/>
      <c r="B58" s="380" t="s">
        <v>551</v>
      </c>
      <c r="C58" s="381" t="n">
        <v>2009</v>
      </c>
      <c r="D58" s="382" t="n">
        <v>3842.93</v>
      </c>
      <c r="E58" s="360" t="n">
        <v>0.03</v>
      </c>
      <c r="F58" s="383" t="n">
        <f aca="false">D58*($G$2-C58)*E58</f>
        <v>576.4395</v>
      </c>
      <c r="G58" s="362" t="n">
        <f aca="false">D58-F58</f>
        <v>3266.4905</v>
      </c>
      <c r="H58" s="360" t="n">
        <v>0.03</v>
      </c>
      <c r="I58" s="361" t="n">
        <f aca="false">D58*($J$2-$G$2)*H58</f>
        <v>115.2879</v>
      </c>
      <c r="J58" s="363" t="n">
        <f aca="false">G58-I58</f>
        <v>3151.2026</v>
      </c>
    </row>
    <row r="59" customFormat="false" ht="25.5" hidden="false" customHeight="true" outlineLevel="0" collapsed="false">
      <c r="A59" s="368"/>
      <c r="B59" s="380" t="s">
        <v>552</v>
      </c>
      <c r="C59" s="381" t="n">
        <v>2010</v>
      </c>
      <c r="D59" s="382" t="n">
        <v>2659.31375</v>
      </c>
      <c r="E59" s="360" t="n">
        <v>0.03</v>
      </c>
      <c r="F59" s="383" t="n">
        <v>0</v>
      </c>
      <c r="G59" s="362" t="n">
        <f aca="false">D59-F59</f>
        <v>2659.31375</v>
      </c>
      <c r="H59" s="360" t="n">
        <v>0.03</v>
      </c>
      <c r="I59" s="361" t="n">
        <v>0</v>
      </c>
      <c r="J59" s="363" t="n">
        <f aca="false">G59-I59</f>
        <v>2659.31375</v>
      </c>
    </row>
    <row r="60" customFormat="false" ht="25.5" hidden="false" customHeight="false" outlineLevel="0" collapsed="false">
      <c r="A60" s="368"/>
      <c r="B60" s="380" t="s">
        <v>553</v>
      </c>
      <c r="C60" s="381" t="n">
        <v>2010</v>
      </c>
      <c r="D60" s="382" t="n">
        <v>7977.94125</v>
      </c>
      <c r="E60" s="360" t="n">
        <v>0.03</v>
      </c>
      <c r="F60" s="383" t="n">
        <f aca="false">D60*($G$2-C60)*E60</f>
        <v>957.35295</v>
      </c>
      <c r="G60" s="362" t="n">
        <f aca="false">D60-F60</f>
        <v>7020.5883</v>
      </c>
      <c r="H60" s="360" t="n">
        <v>0.03</v>
      </c>
      <c r="I60" s="361" t="n">
        <f aca="false">D60*($J$2-$G$2)*H60</f>
        <v>239.3382375</v>
      </c>
      <c r="J60" s="363" t="n">
        <f aca="false">G60-I60</f>
        <v>6781.2500625</v>
      </c>
    </row>
    <row r="61" customFormat="false" ht="27" hidden="false" customHeight="true" outlineLevel="0" collapsed="false">
      <c r="A61" s="368"/>
      <c r="B61" s="380" t="s">
        <v>552</v>
      </c>
      <c r="C61" s="381" t="n">
        <v>2010</v>
      </c>
      <c r="D61" s="382" t="n">
        <v>1287.97875</v>
      </c>
      <c r="E61" s="360" t="n">
        <v>0.03</v>
      </c>
      <c r="F61" s="383" t="n">
        <v>0</v>
      </c>
      <c r="G61" s="362" t="n">
        <f aca="false">D61-F61</f>
        <v>1287.97875</v>
      </c>
      <c r="H61" s="360" t="n">
        <v>0.03</v>
      </c>
      <c r="I61" s="361" t="n">
        <v>0</v>
      </c>
      <c r="J61" s="363" t="n">
        <f aca="false">G61-I61</f>
        <v>1287.97875</v>
      </c>
    </row>
    <row r="62" customFormat="false" ht="25.5" hidden="false" customHeight="false" outlineLevel="0" collapsed="false">
      <c r="A62" s="368"/>
      <c r="B62" s="380" t="s">
        <v>553</v>
      </c>
      <c r="C62" s="381" t="n">
        <v>2010</v>
      </c>
      <c r="D62" s="382" t="n">
        <v>3863.93625</v>
      </c>
      <c r="E62" s="360" t="n">
        <v>0.03</v>
      </c>
      <c r="F62" s="383" t="n">
        <f aca="false">D62*($G$2-C62)*E62</f>
        <v>463.67235</v>
      </c>
      <c r="G62" s="362" t="n">
        <f aca="false">D62-F62</f>
        <v>3400.2639</v>
      </c>
      <c r="H62" s="360" t="n">
        <v>0.03</v>
      </c>
      <c r="I62" s="361" t="n">
        <f aca="false">D62*($J$2-$G$2)*H62</f>
        <v>115.9180875</v>
      </c>
      <c r="J62" s="363" t="n">
        <f aca="false">G62-I62</f>
        <v>3284.3458125</v>
      </c>
    </row>
    <row r="63" customFormat="false" ht="25.5" hidden="false" customHeight="false" outlineLevel="0" collapsed="false">
      <c r="A63" s="368"/>
      <c r="B63" s="380" t="s">
        <v>552</v>
      </c>
      <c r="C63" s="381" t="n">
        <v>2011</v>
      </c>
      <c r="D63" s="382" t="n">
        <v>6667.9475</v>
      </c>
      <c r="E63" s="360" t="n">
        <v>0.03</v>
      </c>
      <c r="F63" s="383" t="n">
        <v>0</v>
      </c>
      <c r="G63" s="362" t="n">
        <f aca="false">D63-F63</f>
        <v>6667.9475</v>
      </c>
      <c r="H63" s="360" t="n">
        <v>0.03</v>
      </c>
      <c r="I63" s="361" t="n">
        <v>0</v>
      </c>
      <c r="J63" s="363" t="n">
        <f aca="false">G63-I63</f>
        <v>6667.9475</v>
      </c>
    </row>
    <row r="64" customFormat="false" ht="25.5" hidden="false" customHeight="false" outlineLevel="0" collapsed="false">
      <c r="A64" s="368"/>
      <c r="B64" s="380" t="s">
        <v>553</v>
      </c>
      <c r="C64" s="381" t="n">
        <v>2011</v>
      </c>
      <c r="D64" s="382" t="n">
        <v>20003.8425</v>
      </c>
      <c r="E64" s="360" t="n">
        <v>0.03</v>
      </c>
      <c r="F64" s="383" t="n">
        <f aca="false">D64*($G$2-C64)*E64</f>
        <v>1800.345825</v>
      </c>
      <c r="G64" s="362" t="n">
        <f aca="false">D64-F64</f>
        <v>18203.496675</v>
      </c>
      <c r="H64" s="360" t="n">
        <v>0.03</v>
      </c>
      <c r="I64" s="361" t="n">
        <f aca="false">D64*($J$2-$G$2)*H64</f>
        <v>600.115275</v>
      </c>
      <c r="J64" s="363" t="n">
        <f aca="false">G64-I64</f>
        <v>17603.3814</v>
      </c>
    </row>
    <row r="65" customFormat="false" ht="25.5" hidden="false" customHeight="false" outlineLevel="0" collapsed="false">
      <c r="A65" s="368"/>
      <c r="B65" s="380" t="s">
        <v>552</v>
      </c>
      <c r="C65" s="381" t="n">
        <v>2011</v>
      </c>
      <c r="D65" s="382" t="n">
        <v>1352.62</v>
      </c>
      <c r="E65" s="360" t="n">
        <v>0.03</v>
      </c>
      <c r="F65" s="383" t="n">
        <v>0</v>
      </c>
      <c r="G65" s="362" t="n">
        <f aca="false">D65-F65</f>
        <v>1352.62</v>
      </c>
      <c r="H65" s="360" t="n">
        <v>0.03</v>
      </c>
      <c r="I65" s="361" t="n">
        <v>0</v>
      </c>
      <c r="J65" s="363" t="n">
        <f aca="false">G65-I65</f>
        <v>1352.62</v>
      </c>
    </row>
    <row r="66" customFormat="false" ht="25.5" hidden="false" customHeight="false" outlineLevel="0" collapsed="false">
      <c r="A66" s="368"/>
      <c r="B66" s="380" t="s">
        <v>553</v>
      </c>
      <c r="C66" s="381" t="n">
        <v>2011</v>
      </c>
      <c r="D66" s="382" t="n">
        <v>4057.86</v>
      </c>
      <c r="E66" s="360" t="n">
        <v>0.03</v>
      </c>
      <c r="F66" s="383" t="n">
        <f aca="false">D66*($G$2-C66)*E66</f>
        <v>365.2074</v>
      </c>
      <c r="G66" s="362" t="n">
        <f aca="false">D66-F66</f>
        <v>3692.6526</v>
      </c>
      <c r="H66" s="360" t="n">
        <v>0.03</v>
      </c>
      <c r="I66" s="361" t="n">
        <f aca="false">D66*($J$2-$G$2)*H66</f>
        <v>121.7358</v>
      </c>
      <c r="J66" s="363" t="n">
        <f aca="false">G66-I66</f>
        <v>3570.9168</v>
      </c>
    </row>
    <row r="67" customFormat="false" ht="25.5" hidden="false" customHeight="false" outlineLevel="0" collapsed="false">
      <c r="A67" s="368"/>
      <c r="B67" s="380" t="s">
        <v>552</v>
      </c>
      <c r="C67" s="381" t="n">
        <v>2012</v>
      </c>
      <c r="D67" s="382" t="n">
        <v>485.00875</v>
      </c>
      <c r="E67" s="360" t="n">
        <v>0.03</v>
      </c>
      <c r="F67" s="383" t="n">
        <v>0</v>
      </c>
      <c r="G67" s="362" t="n">
        <f aca="false">D67-F67</f>
        <v>485.00875</v>
      </c>
      <c r="H67" s="360" t="n">
        <v>0.03</v>
      </c>
      <c r="I67" s="361" t="n">
        <v>0</v>
      </c>
      <c r="J67" s="363" t="n">
        <f aca="false">G67-I67</f>
        <v>485.00875</v>
      </c>
    </row>
    <row r="68" customFormat="false" ht="25.5" hidden="false" customHeight="false" outlineLevel="0" collapsed="false">
      <c r="A68" s="368"/>
      <c r="B68" s="380" t="s">
        <v>553</v>
      </c>
      <c r="C68" s="381" t="n">
        <v>2012</v>
      </c>
      <c r="D68" s="382" t="n">
        <v>1455.02625</v>
      </c>
      <c r="E68" s="360" t="n">
        <v>0.03</v>
      </c>
      <c r="F68" s="383" t="n">
        <f aca="false">D68*($G$2-C68)*E68</f>
        <v>87.301575</v>
      </c>
      <c r="G68" s="362" t="n">
        <f aca="false">D68-F68</f>
        <v>1367.724675</v>
      </c>
      <c r="H68" s="360" t="n">
        <v>0.03</v>
      </c>
      <c r="I68" s="361" t="n">
        <f aca="false">D68*($J$2-$G$2)*H68</f>
        <v>43.6507875</v>
      </c>
      <c r="J68" s="363" t="n">
        <f aca="false">G68-I68</f>
        <v>1324.0738875</v>
      </c>
    </row>
    <row r="69" customFormat="false" ht="25.5" hidden="false" customHeight="false" outlineLevel="0" collapsed="false">
      <c r="A69" s="368"/>
      <c r="B69" s="380" t="s">
        <v>552</v>
      </c>
      <c r="C69" s="381" t="n">
        <v>2012</v>
      </c>
      <c r="D69" s="382" t="n">
        <v>4731.03375</v>
      </c>
      <c r="E69" s="360" t="n">
        <v>0.03</v>
      </c>
      <c r="F69" s="383" t="n">
        <v>0</v>
      </c>
      <c r="G69" s="362" t="n">
        <f aca="false">D69-F69</f>
        <v>4731.03375</v>
      </c>
      <c r="H69" s="360" t="n">
        <v>0.03</v>
      </c>
      <c r="I69" s="361" t="n">
        <v>0</v>
      </c>
      <c r="J69" s="363" t="n">
        <f aca="false">G69-I69</f>
        <v>4731.03375</v>
      </c>
    </row>
    <row r="70" customFormat="false" ht="25.5" hidden="false" customHeight="false" outlineLevel="0" collapsed="false">
      <c r="A70" s="368"/>
      <c r="B70" s="380" t="s">
        <v>553</v>
      </c>
      <c r="C70" s="381" t="n">
        <v>2012</v>
      </c>
      <c r="D70" s="382" t="n">
        <v>14193.10125</v>
      </c>
      <c r="E70" s="360" t="n">
        <v>0.03</v>
      </c>
      <c r="F70" s="383" t="n">
        <f aca="false">D70*($G$2-C70)*E70</f>
        <v>851.586075</v>
      </c>
      <c r="G70" s="362" t="n">
        <f aca="false">D70-F70</f>
        <v>13341.515175</v>
      </c>
      <c r="H70" s="360" t="n">
        <v>0.03</v>
      </c>
      <c r="I70" s="361" t="n">
        <f aca="false">D70*($J$2-$G$2)*H70</f>
        <v>425.7930375</v>
      </c>
      <c r="J70" s="363" t="n">
        <f aca="false">G70-I70</f>
        <v>12915.7221375</v>
      </c>
    </row>
    <row r="71" customFormat="false" ht="12.75" hidden="false" customHeight="false" outlineLevel="0" collapsed="false">
      <c r="A71" s="368"/>
      <c r="B71" s="380" t="s">
        <v>544</v>
      </c>
      <c r="C71" s="381" t="n">
        <v>2013</v>
      </c>
      <c r="D71" s="382" t="n">
        <v>13357.595</v>
      </c>
      <c r="E71" s="360" t="n">
        <v>0.03</v>
      </c>
      <c r="F71" s="383" t="n">
        <v>0</v>
      </c>
      <c r="G71" s="362" t="n">
        <f aca="false">D71-F71</f>
        <v>13357.595</v>
      </c>
      <c r="H71" s="360" t="n">
        <v>0.03</v>
      </c>
      <c r="I71" s="361" t="n">
        <v>0</v>
      </c>
      <c r="J71" s="363" t="n">
        <f aca="false">G71-I71</f>
        <v>13357.595</v>
      </c>
    </row>
    <row r="72" customFormat="false" ht="12.75" hidden="false" customHeight="false" outlineLevel="0" collapsed="false">
      <c r="A72" s="368"/>
      <c r="B72" s="380" t="s">
        <v>543</v>
      </c>
      <c r="C72" s="381" t="n">
        <v>2013</v>
      </c>
      <c r="D72" s="382" t="n">
        <v>13305.485</v>
      </c>
      <c r="E72" s="360" t="n">
        <v>0.03</v>
      </c>
      <c r="F72" s="383" t="n">
        <v>0</v>
      </c>
      <c r="G72" s="362" t="n">
        <f aca="false">D72-F72</f>
        <v>13305.485</v>
      </c>
      <c r="H72" s="360" t="n">
        <v>0.03</v>
      </c>
      <c r="I72" s="361" t="n">
        <v>0</v>
      </c>
      <c r="J72" s="363" t="n">
        <f aca="false">G72-I72</f>
        <v>13305.485</v>
      </c>
    </row>
    <row r="73" customFormat="false" ht="12.75" hidden="false" customHeight="false" outlineLevel="0" collapsed="false">
      <c r="A73" s="368"/>
      <c r="B73" s="380" t="s">
        <v>544</v>
      </c>
      <c r="C73" s="381" t="n">
        <v>2014</v>
      </c>
      <c r="D73" s="382" t="n">
        <v>68418.835</v>
      </c>
      <c r="E73" s="360" t="n">
        <v>0.03</v>
      </c>
      <c r="F73" s="383" t="n">
        <v>0</v>
      </c>
      <c r="G73" s="362" t="n">
        <f aca="false">D73-F73</f>
        <v>68418.835</v>
      </c>
      <c r="H73" s="360" t="n">
        <v>0.03</v>
      </c>
      <c r="I73" s="361" t="n">
        <v>0</v>
      </c>
      <c r="J73" s="363" t="n">
        <f aca="false">G73-I73</f>
        <v>68418.835</v>
      </c>
    </row>
    <row r="74" customFormat="false" ht="12.75" hidden="false" customHeight="false" outlineLevel="0" collapsed="false">
      <c r="A74" s="368"/>
      <c r="B74" s="380" t="s">
        <v>543</v>
      </c>
      <c r="C74" s="381" t="n">
        <v>2014</v>
      </c>
      <c r="D74" s="382" t="n">
        <v>16924.655</v>
      </c>
      <c r="E74" s="360" t="n">
        <v>0.03</v>
      </c>
      <c r="F74" s="383" t="n">
        <v>0</v>
      </c>
      <c r="G74" s="362" t="n">
        <f aca="false">D74-F74</f>
        <v>16924.655</v>
      </c>
      <c r="H74" s="360" t="n">
        <v>0.03</v>
      </c>
      <c r="I74" s="361" t="n">
        <v>0</v>
      </c>
      <c r="J74" s="363" t="n">
        <f aca="false">G74-I74</f>
        <v>16924.655</v>
      </c>
    </row>
    <row r="75" customFormat="false" ht="12.75" hidden="false" customHeight="false" outlineLevel="0" collapsed="false">
      <c r="A75" s="368"/>
      <c r="B75" s="370" t="s">
        <v>478</v>
      </c>
      <c r="C75" s="370"/>
      <c r="D75" s="385" t="n">
        <f aca="false">SUM(D46:D74)</f>
        <v>406300.79</v>
      </c>
      <c r="E75" s="386"/>
      <c r="F75" s="385" t="n">
        <f aca="false">SUM(F46:F74)</f>
        <v>65255.019975</v>
      </c>
      <c r="G75" s="385" t="n">
        <f aca="false">SUM(G46:G74)</f>
        <v>341045.770025</v>
      </c>
      <c r="H75" s="367"/>
      <c r="I75" s="385" t="n">
        <f aca="false">SUM(I46:I74)</f>
        <v>7401.0669</v>
      </c>
      <c r="J75" s="385" t="n">
        <f aca="false">SUM(J46:J74)</f>
        <v>333644.703125</v>
      </c>
    </row>
    <row r="76" customFormat="false" ht="12.75" hidden="false" customHeight="false" outlineLevel="0" collapsed="false">
      <c r="A76" s="346"/>
      <c r="B76" s="346"/>
      <c r="C76" s="346"/>
      <c r="D76" s="346"/>
      <c r="E76" s="346"/>
      <c r="F76" s="346"/>
      <c r="G76" s="346"/>
      <c r="H76" s="346"/>
      <c r="I76" s="346"/>
      <c r="J76" s="346"/>
    </row>
    <row r="77" customFormat="false" ht="12.75" hidden="false" customHeight="true" outlineLevel="0" collapsed="false">
      <c r="A77" s="356" t="s">
        <v>479</v>
      </c>
      <c r="B77" s="387" t="s">
        <v>480</v>
      </c>
      <c r="C77" s="387"/>
      <c r="D77" s="388" t="n">
        <f aca="false">F21</f>
        <v>89898.8475</v>
      </c>
      <c r="E77" s="401" t="n">
        <v>0.03</v>
      </c>
      <c r="F77" s="389" t="n">
        <f aca="false">IF($J$18&lt;=$G$2,D77*($G$2-$J$18)*E77,0)</f>
        <v>72818.066475</v>
      </c>
      <c r="G77" s="390" t="n">
        <f aca="false">IF($J$18&lt;=$G$2,D77-F77,0)</f>
        <v>17080.781025</v>
      </c>
      <c r="H77" s="360" t="n">
        <v>0.03</v>
      </c>
      <c r="I77" s="389" t="n">
        <f aca="false">IF($J$18&lt;$J$2,D77*($J$2-$G$2)*H77,0)</f>
        <v>2696.965425</v>
      </c>
      <c r="J77" s="363" t="n">
        <f aca="false">D77-F77-I77</f>
        <v>14383.8156</v>
      </c>
    </row>
    <row r="78" customFormat="false" ht="12.75" hidden="false" customHeight="false" outlineLevel="0" collapsed="false">
      <c r="A78" s="356"/>
      <c r="B78" s="348" t="s">
        <v>481</v>
      </c>
      <c r="C78" s="348"/>
      <c r="D78" s="375" t="n">
        <f aca="false">D27</f>
        <v>0</v>
      </c>
      <c r="E78" s="376"/>
      <c r="F78" s="361" t="n">
        <f aca="false">F27</f>
        <v>0</v>
      </c>
      <c r="G78" s="362" t="n">
        <f aca="false">G27</f>
        <v>0</v>
      </c>
      <c r="H78" s="376"/>
      <c r="I78" s="361" t="n">
        <f aca="false">I27</f>
        <v>0</v>
      </c>
      <c r="J78" s="362" t="n">
        <f aca="false">J27</f>
        <v>0</v>
      </c>
    </row>
    <row r="79" customFormat="false" ht="12.75" hidden="false" customHeight="false" outlineLevel="0" collapsed="false">
      <c r="A79" s="356"/>
      <c r="B79" s="348" t="s">
        <v>482</v>
      </c>
      <c r="C79" s="348"/>
      <c r="D79" s="375" t="n">
        <f aca="false">D33</f>
        <v>0</v>
      </c>
      <c r="E79" s="376"/>
      <c r="F79" s="361" t="n">
        <f aca="false">F33</f>
        <v>0</v>
      </c>
      <c r="G79" s="362" t="n">
        <f aca="false">G33</f>
        <v>0</v>
      </c>
      <c r="H79" s="376"/>
      <c r="I79" s="361" t="n">
        <f aca="false">I28</f>
        <v>0</v>
      </c>
      <c r="J79" s="362" t="n">
        <f aca="false">J28</f>
        <v>0</v>
      </c>
    </row>
    <row r="80" customFormat="false" ht="12.75" hidden="false" customHeight="false" outlineLevel="0" collapsed="false">
      <c r="A80" s="356"/>
      <c r="B80" s="348" t="s">
        <v>36</v>
      </c>
      <c r="C80" s="348"/>
      <c r="D80" s="375" t="n">
        <f aca="false">D43</f>
        <v>59410.33</v>
      </c>
      <c r="E80" s="376"/>
      <c r="F80" s="375" t="n">
        <f aca="false">F43</f>
        <v>0</v>
      </c>
      <c r="G80" s="375" t="n">
        <f aca="false">G43</f>
        <v>0</v>
      </c>
      <c r="H80" s="376"/>
      <c r="I80" s="361" t="n">
        <f aca="false">I43</f>
        <v>0</v>
      </c>
      <c r="J80" s="362" t="n">
        <f aca="false">J43</f>
        <v>59410.33</v>
      </c>
    </row>
    <row r="81" customFormat="false" ht="12.75" hidden="false" customHeight="false" outlineLevel="0" collapsed="false">
      <c r="A81" s="356"/>
      <c r="B81" s="348" t="s">
        <v>483</v>
      </c>
      <c r="C81" s="348"/>
      <c r="D81" s="375" t="n">
        <f aca="false">D75</f>
        <v>406300.79</v>
      </c>
      <c r="E81" s="376"/>
      <c r="F81" s="375" t="n">
        <f aca="false">F75</f>
        <v>65255.019975</v>
      </c>
      <c r="G81" s="375" t="n">
        <f aca="false">G75</f>
        <v>341045.770025</v>
      </c>
      <c r="H81" s="376"/>
      <c r="I81" s="361" t="n">
        <f aca="false">I75</f>
        <v>7401.0669</v>
      </c>
      <c r="J81" s="362" t="n">
        <f aca="false">J75</f>
        <v>333644.703125</v>
      </c>
    </row>
    <row r="82" customFormat="false" ht="12.75" hidden="false" customHeight="false" outlineLevel="0" collapsed="false">
      <c r="A82" s="356"/>
      <c r="B82" s="354" t="s">
        <v>484</v>
      </c>
      <c r="C82" s="354"/>
      <c r="D82" s="391" t="n">
        <f aca="false">SUM(D77:D81)</f>
        <v>555609.9675</v>
      </c>
      <c r="E82" s="376"/>
      <c r="F82" s="392" t="n">
        <f aca="false">SUM(F77:F81)</f>
        <v>138073.08645</v>
      </c>
      <c r="G82" s="392" t="n">
        <f aca="false">SUM(G77:G81)</f>
        <v>358126.55105</v>
      </c>
      <c r="H82" s="376"/>
      <c r="I82" s="392" t="n">
        <f aca="false">SUM(I77:I81)</f>
        <v>10098.032325</v>
      </c>
      <c r="J82" s="392" t="n">
        <f aca="false">SUM(J77:J81)</f>
        <v>407438.848725</v>
      </c>
    </row>
    <row r="83" customFormat="false" ht="12.75" hidden="false" customHeight="false" outlineLevel="0" collapsed="false">
      <c r="A83" s="393"/>
      <c r="B83" s="394"/>
      <c r="C83" s="394"/>
      <c r="D83" s="395"/>
      <c r="E83" s="395"/>
      <c r="F83" s="396"/>
      <c r="G83" s="396"/>
      <c r="H83" s="396"/>
      <c r="I83" s="396"/>
    </row>
    <row r="84" customFormat="false" ht="12.75" hidden="false" customHeight="false" outlineLevel="0" collapsed="false">
      <c r="A84" s="397" t="s">
        <v>485</v>
      </c>
      <c r="B84" s="397"/>
      <c r="C84" s="397"/>
      <c r="D84" s="397"/>
      <c r="E84" s="397"/>
      <c r="F84" s="397"/>
      <c r="G84" s="397"/>
      <c r="H84" s="397"/>
      <c r="I84" s="397"/>
      <c r="J84" s="397"/>
    </row>
    <row r="85" customFormat="false" ht="12.75" hidden="false" customHeight="true" outlineLevel="0" collapsed="false">
      <c r="A85" s="398" t="s">
        <v>554</v>
      </c>
      <c r="B85" s="398"/>
      <c r="C85" s="398"/>
      <c r="D85" s="398"/>
      <c r="E85" s="398"/>
      <c r="F85" s="398"/>
      <c r="G85" s="398"/>
      <c r="H85" s="398"/>
      <c r="I85" s="398"/>
      <c r="J85" s="398"/>
    </row>
    <row r="86" customFormat="false" ht="12.75" hidden="false" customHeight="false" outlineLevel="0" collapsed="false">
      <c r="A86" s="398"/>
      <c r="B86" s="398"/>
      <c r="C86" s="398"/>
      <c r="D86" s="398"/>
      <c r="E86" s="398"/>
      <c r="F86" s="398"/>
      <c r="G86" s="398"/>
      <c r="H86" s="398"/>
      <c r="I86" s="398"/>
      <c r="J86" s="398"/>
    </row>
    <row r="87" customFormat="false" ht="12.75" hidden="false" customHeight="false" outlineLevel="0" collapsed="false">
      <c r="A87" s="398"/>
      <c r="B87" s="398"/>
      <c r="C87" s="398"/>
      <c r="D87" s="398"/>
      <c r="E87" s="398"/>
      <c r="F87" s="398"/>
      <c r="G87" s="398"/>
      <c r="H87" s="398"/>
      <c r="I87" s="398"/>
      <c r="J87" s="398"/>
    </row>
    <row r="88" customFormat="false" ht="12.75" hidden="false" customHeight="false" outlineLevel="0" collapsed="false">
      <c r="A88" s="398"/>
      <c r="B88" s="398"/>
      <c r="C88" s="398"/>
      <c r="D88" s="398"/>
      <c r="E88" s="398"/>
      <c r="F88" s="398"/>
      <c r="G88" s="398"/>
      <c r="H88" s="398"/>
      <c r="I88" s="398"/>
      <c r="J88" s="398"/>
    </row>
    <row r="89" customFormat="false" ht="12.75" hidden="false" customHeight="false" outlineLevel="0" collapsed="false">
      <c r="A89" s="398"/>
      <c r="B89" s="398"/>
      <c r="C89" s="398"/>
      <c r="D89" s="398"/>
      <c r="E89" s="398"/>
      <c r="F89" s="398"/>
      <c r="G89" s="398"/>
      <c r="H89" s="398"/>
      <c r="I89" s="398"/>
      <c r="J89" s="398"/>
    </row>
  </sheetData>
  <mergeCells count="54">
    <mergeCell ref="A1:J1"/>
    <mergeCell ref="A2:E2"/>
    <mergeCell ref="A3:J3"/>
    <mergeCell ref="A4:A21"/>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C16:J16"/>
    <mergeCell ref="C17:D17"/>
    <mergeCell ref="F17:J17"/>
    <mergeCell ref="C18:D18"/>
    <mergeCell ref="C19:D19"/>
    <mergeCell ref="F19:J19"/>
    <mergeCell ref="B20:E20"/>
    <mergeCell ref="F20:J20"/>
    <mergeCell ref="B21:E21"/>
    <mergeCell ref="F21:J21"/>
    <mergeCell ref="A22:J22"/>
    <mergeCell ref="A23:A27"/>
    <mergeCell ref="B27:C27"/>
    <mergeCell ref="A28:J28"/>
    <mergeCell ref="A29:A33"/>
    <mergeCell ref="B33:C33"/>
    <mergeCell ref="A34:J34"/>
    <mergeCell ref="A35:A43"/>
    <mergeCell ref="B43:C43"/>
    <mergeCell ref="A44:J44"/>
    <mergeCell ref="A45:A75"/>
    <mergeCell ref="B75:C75"/>
    <mergeCell ref="A76:J76"/>
    <mergeCell ref="A77:A82"/>
    <mergeCell ref="B77:C77"/>
    <mergeCell ref="B78:C78"/>
    <mergeCell ref="B79:C79"/>
    <mergeCell ref="B80:C80"/>
    <mergeCell ref="B81:C81"/>
    <mergeCell ref="B82:C82"/>
    <mergeCell ref="A84:J84"/>
    <mergeCell ref="A85:J89"/>
  </mergeCells>
  <printOptions headings="false" gridLines="false" gridLinesSet="true" horizontalCentered="false" verticalCentered="false"/>
  <pageMargins left="0.7" right="0.7" top="0.75" bottom="0.9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55</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04</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556</v>
      </c>
      <c r="D7" s="350"/>
      <c r="E7" s="351" t="s">
        <v>432</v>
      </c>
      <c r="F7" s="348"/>
      <c r="G7" s="348"/>
      <c r="H7" s="348"/>
      <c r="I7" s="348"/>
      <c r="J7" s="348"/>
    </row>
    <row r="8" customFormat="false" ht="12.75" hidden="false" customHeight="false" outlineLevel="0" collapsed="false">
      <c r="A8" s="347"/>
      <c r="B8" s="348" t="s">
        <v>433</v>
      </c>
      <c r="C8" s="350" t="s">
        <v>557</v>
      </c>
      <c r="D8" s="350"/>
      <c r="E8" s="351" t="s">
        <v>434</v>
      </c>
      <c r="F8" s="352" t="n">
        <v>6359.5</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934846.5</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t="s">
        <v>543</v>
      </c>
      <c r="C25" s="374" t="n">
        <v>2015</v>
      </c>
      <c r="D25" s="375" t="n">
        <v>32738.255</v>
      </c>
      <c r="E25" s="376"/>
      <c r="F25" s="376"/>
      <c r="G25" s="376"/>
      <c r="H25" s="360" t="n">
        <v>0.03</v>
      </c>
      <c r="I25" s="361" t="n">
        <v>0</v>
      </c>
      <c r="J25" s="363" t="n">
        <f aca="false">D25-F25-I25</f>
        <v>32738.255</v>
      </c>
    </row>
    <row r="26" customFormat="false" ht="13.5" hidden="false" customHeight="false" outlineLevel="0" collapsed="false">
      <c r="A26" s="356"/>
      <c r="B26" s="373" t="s">
        <v>544</v>
      </c>
      <c r="C26" s="374" t="n">
        <v>2015</v>
      </c>
      <c r="D26" s="375" t="n">
        <v>26184.075</v>
      </c>
      <c r="E26" s="376"/>
      <c r="F26" s="376"/>
      <c r="G26" s="376"/>
      <c r="H26" s="360" t="n">
        <v>0.03</v>
      </c>
      <c r="I26" s="361" t="n">
        <v>0</v>
      </c>
      <c r="J26" s="363" t="n">
        <f aca="false">D26-F26-I26</f>
        <v>26184.075</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58922.33</v>
      </c>
      <c r="E32" s="376"/>
      <c r="F32" s="376"/>
      <c r="G32" s="376"/>
      <c r="H32" s="367"/>
      <c r="I32" s="379" t="n">
        <f aca="false">SUM(I25:I31)</f>
        <v>0</v>
      </c>
      <c r="J32" s="379" t="n">
        <f aca="false">SUM(J25:J31)</f>
        <v>58922.33</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46</v>
      </c>
      <c r="C35" s="381" t="n">
        <v>2001</v>
      </c>
      <c r="D35" s="382" t="n">
        <v>47533.085</v>
      </c>
      <c r="E35" s="360" t="n">
        <v>0.03</v>
      </c>
      <c r="F35" s="383" t="n">
        <f aca="false">D35*($G$2-C35)*E35</f>
        <v>18537.90315</v>
      </c>
      <c r="G35" s="362" t="n">
        <f aca="false">D35-F35</f>
        <v>28995.18185</v>
      </c>
      <c r="H35" s="360" t="n">
        <v>0.03</v>
      </c>
      <c r="I35" s="361" t="n">
        <f aca="false">D35*($J$2-$G$2)*H35</f>
        <v>1425.99255</v>
      </c>
      <c r="J35" s="363" t="n">
        <f aca="false">G35-I35</f>
        <v>27569.1893</v>
      </c>
    </row>
    <row r="36" customFormat="false" ht="12.75" hidden="false" customHeight="false" outlineLevel="0" collapsed="false">
      <c r="A36" s="368"/>
      <c r="B36" s="380" t="s">
        <v>546</v>
      </c>
      <c r="C36" s="381" t="n">
        <v>2001</v>
      </c>
      <c r="D36" s="382" t="n">
        <v>32889.62</v>
      </c>
      <c r="E36" s="360" t="n">
        <v>0.03</v>
      </c>
      <c r="F36" s="383" t="n">
        <f aca="false">D36*($G$2-C36)*E36</f>
        <v>12826.9518</v>
      </c>
      <c r="G36" s="362" t="n">
        <f aca="false">D36-F36</f>
        <v>20062.6682</v>
      </c>
      <c r="H36" s="360" t="n">
        <v>0.03</v>
      </c>
      <c r="I36" s="361" t="n">
        <f aca="false">D36*($J$2-$G$2)*H36</f>
        <v>986.6886</v>
      </c>
      <c r="J36" s="363" t="n">
        <f aca="false">G36-I36</f>
        <v>19075.9796</v>
      </c>
    </row>
    <row r="37" customFormat="false" ht="12.75" hidden="false" customHeight="false" outlineLevel="0" collapsed="false">
      <c r="A37" s="368"/>
      <c r="B37" s="380" t="s">
        <v>546</v>
      </c>
      <c r="C37" s="381" t="n">
        <v>2002</v>
      </c>
      <c r="D37" s="382" t="n">
        <v>7386.49</v>
      </c>
      <c r="E37" s="360" t="n">
        <v>0.03</v>
      </c>
      <c r="F37" s="383" t="n">
        <f aca="false">D37*($G$2-C37)*E37</f>
        <v>2659.1364</v>
      </c>
      <c r="G37" s="362" t="n">
        <f aca="false">D37-F37</f>
        <v>4727.3536</v>
      </c>
      <c r="H37" s="360" t="n">
        <v>0.03</v>
      </c>
      <c r="I37" s="361" t="n">
        <f aca="false">D37*($J$2-$G$2)*H37</f>
        <v>221.5947</v>
      </c>
      <c r="J37" s="363" t="n">
        <f aca="false">G37-I37</f>
        <v>4505.7589</v>
      </c>
    </row>
    <row r="38" customFormat="false" ht="38.25" hidden="false" customHeight="false" outlineLevel="0" collapsed="false">
      <c r="A38" s="368"/>
      <c r="B38" s="380" t="s">
        <v>548</v>
      </c>
      <c r="C38" s="381" t="n">
        <v>2004</v>
      </c>
      <c r="D38" s="382" t="n">
        <v>3000</v>
      </c>
      <c r="E38" s="360" t="n">
        <v>0.03</v>
      </c>
      <c r="F38" s="383" t="n">
        <v>0</v>
      </c>
      <c r="G38" s="362" t="n">
        <f aca="false">D38-F38</f>
        <v>3000</v>
      </c>
      <c r="H38" s="360" t="n">
        <v>0.03</v>
      </c>
      <c r="I38" s="361" t="n">
        <v>0</v>
      </c>
      <c r="J38" s="363" t="n">
        <f aca="false">G38-I38</f>
        <v>3000</v>
      </c>
    </row>
    <row r="39" customFormat="false" ht="25.5" hidden="false" customHeight="false" outlineLevel="0" collapsed="false">
      <c r="A39" s="368"/>
      <c r="B39" s="380" t="s">
        <v>549</v>
      </c>
      <c r="C39" s="381" t="n">
        <v>2004</v>
      </c>
      <c r="D39" s="382" t="n">
        <v>7000</v>
      </c>
      <c r="E39" s="360" t="n">
        <v>0.03</v>
      </c>
      <c r="F39" s="383" t="n">
        <f aca="false">D39*($G$2-C39)*E39</f>
        <v>2100</v>
      </c>
      <c r="G39" s="362" t="n">
        <f aca="false">D39-F39</f>
        <v>4900</v>
      </c>
      <c r="H39" s="360" t="n">
        <v>0.03</v>
      </c>
      <c r="I39" s="361" t="n">
        <f aca="false">D39*($J$2-$G$2)*H39</f>
        <v>210</v>
      </c>
      <c r="J39" s="363" t="n">
        <f aca="false">G39-I39</f>
        <v>4690</v>
      </c>
    </row>
    <row r="40" customFormat="false" ht="12.75" hidden="false" customHeight="false" outlineLevel="0" collapsed="false">
      <c r="A40" s="368"/>
      <c r="B40" s="380" t="s">
        <v>559</v>
      </c>
      <c r="C40" s="381" t="n">
        <v>2005</v>
      </c>
      <c r="D40" s="382" t="n">
        <v>53280.12</v>
      </c>
      <c r="E40" s="360" t="n">
        <v>0.03</v>
      </c>
      <c r="F40" s="383" t="n">
        <f aca="false">D40*($G$2-C40)*E40</f>
        <v>14385.6324</v>
      </c>
      <c r="G40" s="362" t="n">
        <f aca="false">D40-F40</f>
        <v>38894.4876</v>
      </c>
      <c r="H40" s="360" t="n">
        <v>0.03</v>
      </c>
      <c r="I40" s="361" t="n">
        <f aca="false">D40*($J$2-$G$2)*H40</f>
        <v>1598.4036</v>
      </c>
      <c r="J40" s="363" t="n">
        <f aca="false">G40-I40</f>
        <v>37296.084</v>
      </c>
    </row>
    <row r="41" customFormat="false" ht="12.75" hidden="false" customHeight="false" outlineLevel="0" collapsed="false">
      <c r="A41" s="368"/>
      <c r="B41" s="380" t="s">
        <v>559</v>
      </c>
      <c r="C41" s="381" t="n">
        <v>2006</v>
      </c>
      <c r="D41" s="382" t="n">
        <v>6675.9</v>
      </c>
      <c r="E41" s="360" t="n">
        <v>0.03</v>
      </c>
      <c r="F41" s="383" t="n">
        <f aca="false">D41*($G$2-C41)*E41</f>
        <v>1602.216</v>
      </c>
      <c r="G41" s="362" t="n">
        <f aca="false">D41-F41</f>
        <v>5073.684</v>
      </c>
      <c r="H41" s="360" t="n">
        <v>0.03</v>
      </c>
      <c r="I41" s="361" t="n">
        <f aca="false">D41*($J$2-$G$2)*H41</f>
        <v>200.277</v>
      </c>
      <c r="J41" s="363" t="n">
        <f aca="false">G41-I41</f>
        <v>4873.407</v>
      </c>
    </row>
    <row r="42" customFormat="false" ht="12.75" hidden="false" customHeight="false" outlineLevel="0" collapsed="false">
      <c r="A42" s="368"/>
      <c r="B42" s="380" t="s">
        <v>546</v>
      </c>
      <c r="C42" s="381" t="n">
        <v>2006</v>
      </c>
      <c r="D42" s="382" t="n">
        <v>28313.12</v>
      </c>
      <c r="E42" s="360" t="n">
        <v>0.03</v>
      </c>
      <c r="F42" s="383" t="n">
        <f aca="false">D42*($G$2-C42)*E42</f>
        <v>6795.1488</v>
      </c>
      <c r="G42" s="362" t="n">
        <f aca="false">D42-F42</f>
        <v>21517.9712</v>
      </c>
      <c r="H42" s="360" t="n">
        <v>0.03</v>
      </c>
      <c r="I42" s="361" t="n">
        <f aca="false">D42*($J$2-$G$2)*H42</f>
        <v>849.3936</v>
      </c>
      <c r="J42" s="363" t="n">
        <f aca="false">G42-I42</f>
        <v>20668.5776</v>
      </c>
    </row>
    <row r="43" customFormat="false" ht="38.25" hidden="false" customHeight="false" outlineLevel="0" collapsed="false">
      <c r="A43" s="368"/>
      <c r="B43" s="380" t="s">
        <v>550</v>
      </c>
      <c r="C43" s="381" t="n">
        <v>2008</v>
      </c>
      <c r="D43" s="382" t="n">
        <v>10438.8175</v>
      </c>
      <c r="E43" s="360" t="n">
        <v>0.03</v>
      </c>
      <c r="F43" s="383" t="n">
        <v>0</v>
      </c>
      <c r="G43" s="362" t="n">
        <f aca="false">D43-F43</f>
        <v>10438.8175</v>
      </c>
      <c r="H43" s="360" t="n">
        <v>0.03</v>
      </c>
      <c r="I43" s="361" t="n">
        <v>0</v>
      </c>
      <c r="J43" s="363" t="n">
        <f aca="false">G43-I43</f>
        <v>10438.8175</v>
      </c>
    </row>
    <row r="44" customFormat="false" ht="25.5" hidden="false" customHeight="false" outlineLevel="0" collapsed="false">
      <c r="A44" s="368"/>
      <c r="B44" s="380" t="s">
        <v>551</v>
      </c>
      <c r="C44" s="381" t="n">
        <v>2008</v>
      </c>
      <c r="D44" s="382" t="n">
        <v>10438.8175</v>
      </c>
      <c r="E44" s="360" t="n">
        <v>0.03</v>
      </c>
      <c r="F44" s="383" t="n">
        <f aca="false">D44*($G$2-C44)*E44</f>
        <v>1878.98715</v>
      </c>
      <c r="G44" s="362" t="n">
        <f aca="false">D44-F44</f>
        <v>8559.83035</v>
      </c>
      <c r="H44" s="360" t="n">
        <v>0.03</v>
      </c>
      <c r="I44" s="361" t="n">
        <f aca="false">D44*($J$2-$G$2)*H44</f>
        <v>313.164525</v>
      </c>
      <c r="J44" s="363" t="n">
        <f aca="false">G44-I44</f>
        <v>8246.665825</v>
      </c>
    </row>
    <row r="45" customFormat="false" ht="27" hidden="false" customHeight="true" outlineLevel="0" collapsed="false">
      <c r="A45" s="368"/>
      <c r="B45" s="380" t="s">
        <v>550</v>
      </c>
      <c r="C45" s="381" t="n">
        <v>2009</v>
      </c>
      <c r="D45" s="382" t="n">
        <v>13126.34</v>
      </c>
      <c r="E45" s="360" t="n">
        <v>0.03</v>
      </c>
      <c r="F45" s="383" t="n">
        <v>0</v>
      </c>
      <c r="G45" s="362" t="n">
        <f aca="false">D45-F45</f>
        <v>13126.34</v>
      </c>
      <c r="H45" s="360" t="n">
        <v>0.03</v>
      </c>
      <c r="I45" s="361" t="n">
        <v>0</v>
      </c>
      <c r="J45" s="363" t="n">
        <f aca="false">G45-I45</f>
        <v>13126.34</v>
      </c>
    </row>
    <row r="46" customFormat="false" ht="25.5" hidden="false" customHeight="false" outlineLevel="0" collapsed="false">
      <c r="A46" s="368"/>
      <c r="B46" s="380" t="s">
        <v>551</v>
      </c>
      <c r="C46" s="381" t="n">
        <v>2009</v>
      </c>
      <c r="D46" s="382" t="n">
        <v>13126.34</v>
      </c>
      <c r="E46" s="360" t="n">
        <v>0.03</v>
      </c>
      <c r="F46" s="383" t="n">
        <f aca="false">D46*($G$2-C46)*E46</f>
        <v>1968.951</v>
      </c>
      <c r="G46" s="362" t="n">
        <f aca="false">D46-F46</f>
        <v>11157.389</v>
      </c>
      <c r="H46" s="360" t="n">
        <v>0.03</v>
      </c>
      <c r="I46" s="361" t="n">
        <f aca="false">D46*($J$2-$G$2)*H46</f>
        <v>393.7902</v>
      </c>
      <c r="J46" s="363" t="n">
        <f aca="false">G46-I46</f>
        <v>10763.5988</v>
      </c>
    </row>
    <row r="47" customFormat="false" ht="24.75" hidden="false" customHeight="true" outlineLevel="0" collapsed="false">
      <c r="A47" s="368"/>
      <c r="B47" s="380" t="s">
        <v>550</v>
      </c>
      <c r="C47" s="381" t="n">
        <v>2009</v>
      </c>
      <c r="D47" s="382" t="n">
        <v>3842.93</v>
      </c>
      <c r="E47" s="360" t="n">
        <v>0.03</v>
      </c>
      <c r="F47" s="383" t="n">
        <v>0</v>
      </c>
      <c r="G47" s="362" t="n">
        <f aca="false">D47-F47</f>
        <v>3842.93</v>
      </c>
      <c r="H47" s="360" t="n">
        <v>0.03</v>
      </c>
      <c r="I47" s="361" t="n">
        <v>0</v>
      </c>
      <c r="J47" s="363" t="n">
        <f aca="false">G47-I47</f>
        <v>3842.93</v>
      </c>
    </row>
    <row r="48" customFormat="false" ht="25.5" hidden="false" customHeight="false" outlineLevel="0" collapsed="false">
      <c r="A48" s="368"/>
      <c r="B48" s="380" t="s">
        <v>551</v>
      </c>
      <c r="C48" s="381" t="n">
        <v>2009</v>
      </c>
      <c r="D48" s="382" t="n">
        <v>3842.93</v>
      </c>
      <c r="E48" s="360" t="n">
        <v>0.03</v>
      </c>
      <c r="F48" s="383" t="n">
        <f aca="false">D48*($G$2-C48)*E48</f>
        <v>576.4395</v>
      </c>
      <c r="G48" s="362" t="n">
        <f aca="false">D48-F48</f>
        <v>3266.4905</v>
      </c>
      <c r="H48" s="360" t="n">
        <v>0.03</v>
      </c>
      <c r="I48" s="361" t="n">
        <f aca="false">D48*($J$2-$G$2)*H48</f>
        <v>115.2879</v>
      </c>
      <c r="J48" s="363" t="n">
        <f aca="false">G48-I48</f>
        <v>3151.2026</v>
      </c>
    </row>
    <row r="49" customFormat="false" ht="26.25" hidden="false" customHeight="true" outlineLevel="0" collapsed="false">
      <c r="A49" s="368"/>
      <c r="B49" s="380" t="s">
        <v>552</v>
      </c>
      <c r="C49" s="381" t="n">
        <v>2010</v>
      </c>
      <c r="D49" s="382" t="n">
        <v>2659.31375</v>
      </c>
      <c r="E49" s="360" t="n">
        <v>0.03</v>
      </c>
      <c r="F49" s="383" t="n">
        <v>0</v>
      </c>
      <c r="G49" s="362" t="n">
        <v>2659.31375</v>
      </c>
      <c r="H49" s="360" t="n">
        <v>0.03</v>
      </c>
      <c r="I49" s="361" t="n">
        <v>0</v>
      </c>
      <c r="J49" s="363" t="n">
        <v>2659.31375</v>
      </c>
    </row>
    <row r="50" customFormat="false" ht="25.5" hidden="false" customHeight="false" outlineLevel="0" collapsed="false">
      <c r="A50" s="368"/>
      <c r="B50" s="380" t="s">
        <v>553</v>
      </c>
      <c r="C50" s="381" t="n">
        <v>2010</v>
      </c>
      <c r="D50" s="382" t="n">
        <v>7977.94125</v>
      </c>
      <c r="E50" s="360" t="n">
        <v>0.03</v>
      </c>
      <c r="F50" s="383" t="n">
        <v>957.35295</v>
      </c>
      <c r="G50" s="362" t="n">
        <v>7020.5883</v>
      </c>
      <c r="H50" s="360" t="n">
        <v>0.03</v>
      </c>
      <c r="I50" s="361" t="n">
        <v>239.3382375</v>
      </c>
      <c r="J50" s="363" t="n">
        <v>6781.2500625</v>
      </c>
    </row>
    <row r="51" customFormat="false" ht="27" hidden="false" customHeight="true" outlineLevel="0" collapsed="false">
      <c r="A51" s="368"/>
      <c r="B51" s="380" t="s">
        <v>552</v>
      </c>
      <c r="C51" s="381" t="n">
        <v>2010</v>
      </c>
      <c r="D51" s="382" t="n">
        <v>1287.97875</v>
      </c>
      <c r="E51" s="360" t="n">
        <v>0.03</v>
      </c>
      <c r="F51" s="383" t="n">
        <v>0</v>
      </c>
      <c r="G51" s="362" t="n">
        <v>1287.97875</v>
      </c>
      <c r="H51" s="360" t="n">
        <v>0.03</v>
      </c>
      <c r="I51" s="361" t="n">
        <v>0</v>
      </c>
      <c r="J51" s="363" t="n">
        <v>1287.97875</v>
      </c>
    </row>
    <row r="52" customFormat="false" ht="25.5" hidden="false" customHeight="false" outlineLevel="0" collapsed="false">
      <c r="A52" s="368"/>
      <c r="B52" s="380" t="s">
        <v>553</v>
      </c>
      <c r="C52" s="381" t="n">
        <v>2010</v>
      </c>
      <c r="D52" s="382" t="n">
        <v>3863.93625</v>
      </c>
      <c r="E52" s="360" t="n">
        <v>0.03</v>
      </c>
      <c r="F52" s="383" t="n">
        <v>463.67235</v>
      </c>
      <c r="G52" s="362" t="n">
        <v>3400.2639</v>
      </c>
      <c r="H52" s="360" t="n">
        <v>0.03</v>
      </c>
      <c r="I52" s="361" t="n">
        <v>115.9180875</v>
      </c>
      <c r="J52" s="363" t="n">
        <v>3284.3458125</v>
      </c>
    </row>
    <row r="53" customFormat="false" ht="25.5" hidden="false" customHeight="false" outlineLevel="0" collapsed="false">
      <c r="A53" s="368"/>
      <c r="B53" s="380" t="s">
        <v>552</v>
      </c>
      <c r="C53" s="381" t="n">
        <v>2011</v>
      </c>
      <c r="D53" s="382" t="n">
        <v>6667.9475</v>
      </c>
      <c r="E53" s="360" t="n">
        <v>0.03</v>
      </c>
      <c r="F53" s="383" t="n">
        <v>0</v>
      </c>
      <c r="G53" s="362" t="n">
        <v>6667.9475</v>
      </c>
      <c r="H53" s="360" t="n">
        <v>0.03</v>
      </c>
      <c r="I53" s="361" t="n">
        <v>0</v>
      </c>
      <c r="J53" s="363" t="n">
        <v>6667.9475</v>
      </c>
    </row>
    <row r="54" customFormat="false" ht="25.5" hidden="false" customHeight="false" outlineLevel="0" collapsed="false">
      <c r="A54" s="368"/>
      <c r="B54" s="380" t="s">
        <v>553</v>
      </c>
      <c r="C54" s="381" t="n">
        <v>2011</v>
      </c>
      <c r="D54" s="382" t="n">
        <v>20003.8425</v>
      </c>
      <c r="E54" s="360" t="n">
        <v>0.03</v>
      </c>
      <c r="F54" s="383" t="n">
        <v>1800.345825</v>
      </c>
      <c r="G54" s="362" t="n">
        <v>18203.496675</v>
      </c>
      <c r="H54" s="360" t="n">
        <v>0.03</v>
      </c>
      <c r="I54" s="361" t="n">
        <v>600.115275</v>
      </c>
      <c r="J54" s="363" t="n">
        <v>17603.3814</v>
      </c>
    </row>
    <row r="55" customFormat="false" ht="25.5" hidden="false" customHeight="false" outlineLevel="0" collapsed="false">
      <c r="A55" s="368"/>
      <c r="B55" s="380" t="s">
        <v>552</v>
      </c>
      <c r="C55" s="381" t="n">
        <v>2011</v>
      </c>
      <c r="D55" s="382" t="n">
        <v>1352.62</v>
      </c>
      <c r="E55" s="360" t="n">
        <v>0.03</v>
      </c>
      <c r="F55" s="383" t="n">
        <v>0</v>
      </c>
      <c r="G55" s="362" t="n">
        <v>1352.62</v>
      </c>
      <c r="H55" s="360" t="n">
        <v>0.03</v>
      </c>
      <c r="I55" s="361" t="n">
        <v>0</v>
      </c>
      <c r="J55" s="363" t="n">
        <v>1352.62</v>
      </c>
    </row>
    <row r="56" customFormat="false" ht="25.5" hidden="false" customHeight="false" outlineLevel="0" collapsed="false">
      <c r="A56" s="368"/>
      <c r="B56" s="380" t="s">
        <v>553</v>
      </c>
      <c r="C56" s="381" t="n">
        <v>2011</v>
      </c>
      <c r="D56" s="382" t="n">
        <v>4057.86</v>
      </c>
      <c r="E56" s="360" t="n">
        <v>0.03</v>
      </c>
      <c r="F56" s="383" t="n">
        <v>365.2074</v>
      </c>
      <c r="G56" s="362" t="n">
        <v>3692.6526</v>
      </c>
      <c r="H56" s="360" t="n">
        <v>0.03</v>
      </c>
      <c r="I56" s="361" t="n">
        <v>121.7358</v>
      </c>
      <c r="J56" s="363" t="n">
        <v>3570.9168</v>
      </c>
    </row>
    <row r="57" customFormat="false" ht="25.5" hidden="false" customHeight="false" outlineLevel="0" collapsed="false">
      <c r="A57" s="368"/>
      <c r="B57" s="380" t="s">
        <v>552</v>
      </c>
      <c r="C57" s="381" t="n">
        <v>2012</v>
      </c>
      <c r="D57" s="382" t="n">
        <v>485.00875</v>
      </c>
      <c r="E57" s="360" t="n">
        <v>0.03</v>
      </c>
      <c r="F57" s="383" t="n">
        <v>0</v>
      </c>
      <c r="G57" s="362" t="n">
        <v>485.00875</v>
      </c>
      <c r="H57" s="360" t="n">
        <v>0.03</v>
      </c>
      <c r="I57" s="361" t="n">
        <v>0</v>
      </c>
      <c r="J57" s="363" t="n">
        <v>485.00875</v>
      </c>
    </row>
    <row r="58" customFormat="false" ht="25.5" hidden="false" customHeight="false" outlineLevel="0" collapsed="false">
      <c r="A58" s="368"/>
      <c r="B58" s="380" t="s">
        <v>553</v>
      </c>
      <c r="C58" s="381" t="n">
        <v>2012</v>
      </c>
      <c r="D58" s="382" t="n">
        <v>1455.02625</v>
      </c>
      <c r="E58" s="360" t="n">
        <v>0.03</v>
      </c>
      <c r="F58" s="383" t="n">
        <v>87.301575</v>
      </c>
      <c r="G58" s="362" t="n">
        <v>1367.724675</v>
      </c>
      <c r="H58" s="360" t="n">
        <v>0.03</v>
      </c>
      <c r="I58" s="361" t="n">
        <v>43.6507875</v>
      </c>
      <c r="J58" s="363" t="n">
        <v>1324.0738875</v>
      </c>
    </row>
    <row r="59" customFormat="false" ht="25.5" hidden="false" customHeight="false" outlineLevel="0" collapsed="false">
      <c r="A59" s="368"/>
      <c r="B59" s="380" t="s">
        <v>552</v>
      </c>
      <c r="C59" s="381" t="n">
        <v>2012</v>
      </c>
      <c r="D59" s="382" t="n">
        <v>4731.03375</v>
      </c>
      <c r="E59" s="360" t="n">
        <v>0.03</v>
      </c>
      <c r="F59" s="383" t="n">
        <v>0</v>
      </c>
      <c r="G59" s="362" t="n">
        <v>4731.03375</v>
      </c>
      <c r="H59" s="360" t="n">
        <v>0.03</v>
      </c>
      <c r="I59" s="361" t="n">
        <v>0</v>
      </c>
      <c r="J59" s="363" t="n">
        <v>4731.03375</v>
      </c>
    </row>
    <row r="60" customFormat="false" ht="25.5" hidden="false" customHeight="false" outlineLevel="0" collapsed="false">
      <c r="A60" s="368"/>
      <c r="B60" s="380" t="s">
        <v>553</v>
      </c>
      <c r="C60" s="381" t="n">
        <v>2012</v>
      </c>
      <c r="D60" s="382" t="n">
        <v>14193.10125</v>
      </c>
      <c r="E60" s="360" t="n">
        <v>0.03</v>
      </c>
      <c r="F60" s="383" t="n">
        <v>851.586075</v>
      </c>
      <c r="G60" s="362" t="n">
        <v>13341.515175</v>
      </c>
      <c r="H60" s="360" t="n">
        <v>0.03</v>
      </c>
      <c r="I60" s="361" t="n">
        <v>425.7930375</v>
      </c>
      <c r="J60" s="363" t="n">
        <v>12915.7221375</v>
      </c>
    </row>
    <row r="61" customFormat="false" ht="12.75" hidden="false" customHeight="false" outlineLevel="0" collapsed="false">
      <c r="A61" s="368"/>
      <c r="B61" s="380" t="s">
        <v>544</v>
      </c>
      <c r="C61" s="381" t="n">
        <v>2013</v>
      </c>
      <c r="D61" s="382" t="n">
        <v>13357.595</v>
      </c>
      <c r="E61" s="360" t="n">
        <v>0.03</v>
      </c>
      <c r="F61" s="383" t="n">
        <v>0</v>
      </c>
      <c r="G61" s="362" t="n">
        <f aca="false">D61-F61</f>
        <v>13357.595</v>
      </c>
      <c r="H61" s="360" t="n">
        <v>0.03</v>
      </c>
      <c r="I61" s="361" t="n">
        <v>0</v>
      </c>
      <c r="J61" s="363" t="n">
        <f aca="false">G61-I61</f>
        <v>13357.595</v>
      </c>
    </row>
    <row r="62" customFormat="false" ht="12.75" hidden="false" customHeight="false" outlineLevel="0" collapsed="false">
      <c r="A62" s="368"/>
      <c r="B62" s="380" t="s">
        <v>543</v>
      </c>
      <c r="C62" s="381" t="n">
        <v>2013</v>
      </c>
      <c r="D62" s="382" t="n">
        <v>13305.485</v>
      </c>
      <c r="E62" s="360" t="n">
        <v>0.03</v>
      </c>
      <c r="F62" s="383" t="n">
        <v>0</v>
      </c>
      <c r="G62" s="362" t="n">
        <f aca="false">D62-F62</f>
        <v>13305.485</v>
      </c>
      <c r="H62" s="360" t="n">
        <v>0.03</v>
      </c>
      <c r="I62" s="361" t="n">
        <v>0</v>
      </c>
      <c r="J62" s="363" t="n">
        <f aca="false">G62-I62</f>
        <v>13305.485</v>
      </c>
    </row>
    <row r="63" customFormat="false" ht="12.75" hidden="false" customHeight="false" outlineLevel="0" collapsed="false">
      <c r="A63" s="368"/>
      <c r="B63" s="380" t="s">
        <v>544</v>
      </c>
      <c r="C63" s="381" t="n">
        <v>2014</v>
      </c>
      <c r="D63" s="382" t="n">
        <v>68418.835</v>
      </c>
      <c r="E63" s="360" t="n">
        <v>0.03</v>
      </c>
      <c r="F63" s="383" t="n">
        <v>0</v>
      </c>
      <c r="G63" s="362" t="n">
        <f aca="false">D63-F63</f>
        <v>68418.835</v>
      </c>
      <c r="H63" s="360" t="n">
        <v>0.03</v>
      </c>
      <c r="I63" s="361" t="n">
        <v>0</v>
      </c>
      <c r="J63" s="363" t="n">
        <f aca="false">G63-I63</f>
        <v>68418.835</v>
      </c>
    </row>
    <row r="64" customFormat="false" ht="12.75" hidden="false" customHeight="false" outlineLevel="0" collapsed="false">
      <c r="A64" s="368"/>
      <c r="B64" s="380" t="s">
        <v>543</v>
      </c>
      <c r="C64" s="381" t="n">
        <v>2014</v>
      </c>
      <c r="D64" s="382" t="n">
        <v>16924.655</v>
      </c>
      <c r="E64" s="360" t="n">
        <v>0.03</v>
      </c>
      <c r="F64" s="383" t="n">
        <v>0</v>
      </c>
      <c r="G64" s="362" t="n">
        <f aca="false">D64-F64</f>
        <v>16924.655</v>
      </c>
      <c r="H64" s="360" t="n">
        <v>0.03</v>
      </c>
      <c r="I64" s="361" t="n">
        <v>0</v>
      </c>
      <c r="J64" s="363" t="n">
        <f aca="false">G64-I64</f>
        <v>16924.655</v>
      </c>
    </row>
    <row r="65" customFormat="false" ht="12.75" hidden="false" customHeight="false" outlineLevel="0" collapsed="false">
      <c r="A65" s="368"/>
      <c r="B65" s="370" t="s">
        <v>478</v>
      </c>
      <c r="C65" s="370"/>
      <c r="D65" s="385" t="n">
        <f aca="false">SUM(D35:D64)</f>
        <v>421636.69</v>
      </c>
      <c r="E65" s="386"/>
      <c r="F65" s="385" t="n">
        <f aca="false">SUM(F35:F64)</f>
        <v>67856.832375</v>
      </c>
      <c r="G65" s="385" t="n">
        <f aca="false">SUM(G35:G64)</f>
        <v>353779.857625</v>
      </c>
      <c r="H65" s="367"/>
      <c r="I65" s="385" t="n">
        <f aca="false">SUM(I35:I64)</f>
        <v>7861.1439</v>
      </c>
      <c r="J65" s="385" t="n">
        <f aca="false">SUM(J35:J64)</f>
        <v>345918.713725</v>
      </c>
    </row>
    <row r="66" customFormat="false" ht="12.75" hidden="false" customHeight="false" outlineLevel="0" collapsed="false">
      <c r="A66" s="346"/>
      <c r="B66" s="346"/>
      <c r="C66" s="346"/>
      <c r="D66" s="346"/>
      <c r="E66" s="346"/>
      <c r="F66" s="346"/>
      <c r="G66" s="346"/>
      <c r="H66" s="346"/>
      <c r="I66" s="346"/>
      <c r="J66" s="346"/>
    </row>
    <row r="67" customFormat="false" ht="12.75" hidden="false" customHeight="true" outlineLevel="0" collapsed="false">
      <c r="A67" s="356" t="s">
        <v>479</v>
      </c>
      <c r="B67" s="387" t="s">
        <v>480</v>
      </c>
      <c r="C67" s="387"/>
      <c r="D67" s="388" t="n">
        <f aca="false">F10</f>
        <v>934846.5</v>
      </c>
      <c r="E67" s="401" t="n">
        <v>0.03</v>
      </c>
      <c r="F67" s="389" t="n">
        <f aca="false">IF($J$8&lt;=$G$2,D67*($G$2-$J$8)*E67,0)</f>
        <v>392635.53</v>
      </c>
      <c r="G67" s="390" t="n">
        <f aca="false">IF($J$8&lt;=$G$2,D67-F67,0)</f>
        <v>542210.97</v>
      </c>
      <c r="H67" s="360" t="n">
        <v>0.03</v>
      </c>
      <c r="I67" s="389" t="n">
        <f aca="false">IF($J$8&lt;$J$2,D67*($J$2-$G$2)*H67,0)</f>
        <v>28045.395</v>
      </c>
      <c r="J67" s="363" t="n">
        <f aca="false">D67-F67-I67</f>
        <v>514165.575</v>
      </c>
    </row>
    <row r="68" customFormat="false" ht="12.75" hidden="false" customHeight="false" outlineLevel="0" collapsed="false">
      <c r="A68" s="356"/>
      <c r="B68" s="348" t="s">
        <v>481</v>
      </c>
      <c r="C68" s="348"/>
      <c r="D68" s="375" t="n">
        <f aca="false">D16</f>
        <v>0</v>
      </c>
      <c r="E68" s="376"/>
      <c r="F68" s="361" t="n">
        <f aca="false">F16</f>
        <v>0</v>
      </c>
      <c r="G68" s="362" t="n">
        <f aca="false">G16</f>
        <v>0</v>
      </c>
      <c r="H68" s="376"/>
      <c r="I68" s="361" t="n">
        <f aca="false">I16</f>
        <v>0</v>
      </c>
      <c r="J68" s="362" t="n">
        <f aca="false">J16</f>
        <v>0</v>
      </c>
    </row>
    <row r="69" customFormat="false" ht="12.75" hidden="false" customHeight="false" outlineLevel="0" collapsed="false">
      <c r="A69" s="356"/>
      <c r="B69" s="348" t="s">
        <v>482</v>
      </c>
      <c r="C69" s="348"/>
      <c r="D69" s="375" t="n">
        <f aca="false">D22</f>
        <v>0</v>
      </c>
      <c r="E69" s="376"/>
      <c r="F69" s="361" t="n">
        <f aca="false">F22</f>
        <v>0</v>
      </c>
      <c r="G69" s="362" t="n">
        <f aca="false">G22</f>
        <v>0</v>
      </c>
      <c r="H69" s="376"/>
      <c r="I69" s="361" t="n">
        <f aca="false">I17</f>
        <v>0</v>
      </c>
      <c r="J69" s="362" t="n">
        <f aca="false">J17</f>
        <v>0</v>
      </c>
    </row>
    <row r="70" customFormat="false" ht="12.75" hidden="false" customHeight="false" outlineLevel="0" collapsed="false">
      <c r="A70" s="356"/>
      <c r="B70" s="348" t="s">
        <v>36</v>
      </c>
      <c r="C70" s="348"/>
      <c r="D70" s="375" t="n">
        <f aca="false">D32</f>
        <v>58922.33</v>
      </c>
      <c r="E70" s="376"/>
      <c r="F70" s="375" t="n">
        <f aca="false">F32</f>
        <v>0</v>
      </c>
      <c r="G70" s="375" t="n">
        <f aca="false">G32</f>
        <v>0</v>
      </c>
      <c r="H70" s="376"/>
      <c r="I70" s="361" t="n">
        <f aca="false">I32</f>
        <v>0</v>
      </c>
      <c r="J70" s="362" t="n">
        <f aca="false">J32</f>
        <v>58922.33</v>
      </c>
    </row>
    <row r="71" customFormat="false" ht="12.75" hidden="false" customHeight="false" outlineLevel="0" collapsed="false">
      <c r="A71" s="356"/>
      <c r="B71" s="348" t="s">
        <v>483</v>
      </c>
      <c r="C71" s="348"/>
      <c r="D71" s="375" t="n">
        <f aca="false">D65</f>
        <v>421636.69</v>
      </c>
      <c r="E71" s="376"/>
      <c r="F71" s="375" t="n">
        <f aca="false">F65</f>
        <v>67856.832375</v>
      </c>
      <c r="G71" s="375" t="n">
        <f aca="false">G65</f>
        <v>353779.857625</v>
      </c>
      <c r="H71" s="376"/>
      <c r="I71" s="361" t="n">
        <f aca="false">I65</f>
        <v>7861.1439</v>
      </c>
      <c r="J71" s="362" t="n">
        <f aca="false">J65</f>
        <v>345918.713725</v>
      </c>
    </row>
    <row r="72" customFormat="false" ht="12.75" hidden="false" customHeight="false" outlineLevel="0" collapsed="false">
      <c r="A72" s="356"/>
      <c r="B72" s="354" t="s">
        <v>484</v>
      </c>
      <c r="C72" s="354"/>
      <c r="D72" s="391" t="n">
        <f aca="false">SUM(D67:D71)</f>
        <v>1415405.52</v>
      </c>
      <c r="E72" s="376"/>
      <c r="F72" s="392" t="n">
        <f aca="false">SUM(F67:F71)</f>
        <v>460492.362375</v>
      </c>
      <c r="G72" s="392" t="n">
        <f aca="false">SUM(G67:G71)</f>
        <v>895990.827625</v>
      </c>
      <c r="H72" s="376"/>
      <c r="I72" s="392" t="n">
        <f aca="false">SUM(I67:I71)</f>
        <v>35906.5389</v>
      </c>
      <c r="J72" s="392" t="n">
        <f aca="false">SUM(J67:J71)</f>
        <v>919006.618725</v>
      </c>
    </row>
    <row r="73" customFormat="false" ht="12.75" hidden="false" customHeight="false" outlineLevel="0" collapsed="false">
      <c r="A73" s="393"/>
      <c r="B73" s="394"/>
      <c r="C73" s="394"/>
      <c r="D73" s="395"/>
      <c r="E73" s="395"/>
      <c r="F73" s="396"/>
      <c r="G73" s="396"/>
      <c r="H73" s="396"/>
      <c r="I73" s="396"/>
    </row>
    <row r="74" customFormat="false" ht="12.75" hidden="false" customHeight="false" outlineLevel="0" collapsed="false">
      <c r="A74" s="397" t="s">
        <v>485</v>
      </c>
      <c r="B74" s="397"/>
      <c r="C74" s="397"/>
      <c r="D74" s="397"/>
      <c r="E74" s="397"/>
      <c r="F74" s="397"/>
      <c r="G74" s="397"/>
      <c r="H74" s="397"/>
      <c r="I74" s="397"/>
      <c r="J74" s="397"/>
    </row>
    <row r="75" customFormat="false" ht="12.75" hidden="false" customHeight="true" outlineLevel="0" collapsed="false">
      <c r="A75" s="398" t="s">
        <v>560</v>
      </c>
      <c r="B75" s="398"/>
      <c r="C75" s="398"/>
      <c r="D75" s="398"/>
      <c r="E75" s="398"/>
      <c r="F75" s="398"/>
      <c r="G75" s="398"/>
      <c r="H75" s="398"/>
      <c r="I75" s="398"/>
      <c r="J75" s="398"/>
    </row>
    <row r="76" customFormat="false" ht="12.75" hidden="false" customHeight="false" outlineLevel="0" collapsed="false">
      <c r="A76" s="398"/>
      <c r="B76" s="398"/>
      <c r="C76" s="398"/>
      <c r="D76" s="398"/>
      <c r="E76" s="398"/>
      <c r="F76" s="398"/>
      <c r="G76" s="398"/>
      <c r="H76" s="398"/>
      <c r="I76" s="398"/>
      <c r="J76" s="398"/>
    </row>
    <row r="77" customFormat="false" ht="12.75" hidden="false" customHeight="false" outlineLevel="0" collapsed="false">
      <c r="A77" s="398"/>
      <c r="B77" s="398"/>
      <c r="C77" s="398"/>
      <c r="D77" s="398"/>
      <c r="E77" s="398"/>
      <c r="F77" s="398"/>
      <c r="G77" s="398"/>
      <c r="H77" s="398"/>
      <c r="I77" s="398"/>
      <c r="J77" s="398"/>
    </row>
    <row r="78" customFormat="false" ht="12.75" hidden="false" customHeight="false" outlineLevel="0" collapsed="false">
      <c r="A78" s="398"/>
      <c r="B78" s="398"/>
      <c r="C78" s="398"/>
      <c r="D78" s="398"/>
      <c r="E78" s="398"/>
      <c r="F78" s="398"/>
      <c r="G78" s="398"/>
      <c r="H78" s="398"/>
      <c r="I78" s="398"/>
      <c r="J78" s="398"/>
    </row>
    <row r="79" customFormat="false" ht="12.75" hidden="false" customHeight="false" outlineLevel="0" collapsed="false">
      <c r="A79" s="398"/>
      <c r="B79" s="398"/>
      <c r="C79" s="398"/>
      <c r="D79" s="398"/>
      <c r="E79" s="398"/>
      <c r="F79" s="398"/>
      <c r="G79" s="398"/>
      <c r="H79" s="398"/>
      <c r="I79" s="398"/>
      <c r="J79"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65"/>
    <mergeCell ref="B65:C65"/>
    <mergeCell ref="A66:J66"/>
    <mergeCell ref="A67:A72"/>
    <mergeCell ref="B67:C67"/>
    <mergeCell ref="B68:C68"/>
    <mergeCell ref="B69:C69"/>
    <mergeCell ref="B70:C70"/>
    <mergeCell ref="B71:C71"/>
    <mergeCell ref="B72:C72"/>
    <mergeCell ref="A74:J74"/>
    <mergeCell ref="A75:J7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61</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35</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28</v>
      </c>
      <c r="D7" s="350"/>
      <c r="E7" s="351" t="s">
        <v>432</v>
      </c>
      <c r="F7" s="348"/>
      <c r="G7" s="348"/>
      <c r="H7" s="348"/>
      <c r="I7" s="348"/>
      <c r="J7" s="348"/>
    </row>
    <row r="8" customFormat="false" ht="12.75" hidden="false" customHeight="false" outlineLevel="0" collapsed="false">
      <c r="A8" s="347"/>
      <c r="B8" s="348" t="s">
        <v>433</v>
      </c>
      <c r="C8" s="350" t="s">
        <v>132</v>
      </c>
      <c r="D8" s="350"/>
      <c r="E8" s="351" t="s">
        <v>434</v>
      </c>
      <c r="F8" s="352" t="n">
        <v>3156.84</v>
      </c>
      <c r="G8" s="352" t="s">
        <v>435</v>
      </c>
      <c r="H8" s="352" t="s">
        <v>558</v>
      </c>
      <c r="I8" s="352" t="s">
        <v>436</v>
      </c>
      <c r="J8" s="353" t="n">
        <v>2000</v>
      </c>
    </row>
    <row r="9" customFormat="false" ht="12.75" hidden="false" customHeight="false" outlineLevel="0" collapsed="false">
      <c r="A9" s="347"/>
      <c r="B9" s="348" t="s">
        <v>437</v>
      </c>
      <c r="C9" s="350" t="n">
        <v>65</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215454.33</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2</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62</v>
      </c>
      <c r="C35" s="381" t="n">
        <v>2004</v>
      </c>
      <c r="D35" s="382" t="n">
        <v>158217.26</v>
      </c>
      <c r="E35" s="360" t="n">
        <v>0.03</v>
      </c>
      <c r="F35" s="383" t="n">
        <f aca="false">D35*($G$2-C35)*E35</f>
        <v>47465.178</v>
      </c>
      <c r="G35" s="362" t="n">
        <f aca="false">D35-F35</f>
        <v>110752.082</v>
      </c>
      <c r="H35" s="360" t="n">
        <v>0.03</v>
      </c>
      <c r="I35" s="361" t="n">
        <f aca="false">D35*($J$2-$G$2)*H35</f>
        <v>4746.5178</v>
      </c>
      <c r="J35" s="363" t="n">
        <f aca="false">G35-I35</f>
        <v>106005.5642</v>
      </c>
    </row>
    <row r="36" customFormat="false" ht="12.75" hidden="false" customHeight="false" outlineLevel="0" collapsed="false">
      <c r="A36" s="368"/>
      <c r="B36" s="380" t="s">
        <v>562</v>
      </c>
      <c r="C36" s="381" t="n">
        <v>2005</v>
      </c>
      <c r="D36" s="382" t="n">
        <v>22317.54</v>
      </c>
      <c r="E36" s="360" t="n">
        <v>0.03</v>
      </c>
      <c r="F36" s="383" t="n">
        <f aca="false">D36*($G$2-C36)*E36</f>
        <v>6025.7358</v>
      </c>
      <c r="G36" s="362" t="n">
        <f aca="false">D36-F36</f>
        <v>16291.8042</v>
      </c>
      <c r="H36" s="360" t="n">
        <v>0.03</v>
      </c>
      <c r="I36" s="361" t="n">
        <f aca="false">D36*($J$2-$G$2)*H36</f>
        <v>669.5262</v>
      </c>
      <c r="J36" s="363" t="n">
        <f aca="false">G36-I36</f>
        <v>15622.278</v>
      </c>
    </row>
    <row r="37" customFormat="false" ht="12.75" hidden="false" customHeight="false" outlineLevel="0" collapsed="false">
      <c r="A37" s="368"/>
      <c r="B37" s="380" t="s">
        <v>562</v>
      </c>
      <c r="C37" s="381" t="n">
        <v>2006</v>
      </c>
      <c r="D37" s="382" t="n">
        <v>90139.81</v>
      </c>
      <c r="E37" s="360" t="n">
        <v>0.03</v>
      </c>
      <c r="F37" s="383" t="n">
        <f aca="false">D37*($G$2-C37)*E37</f>
        <v>21633.5544</v>
      </c>
      <c r="G37" s="362" t="n">
        <f aca="false">D37-F37</f>
        <v>68506.2556</v>
      </c>
      <c r="H37" s="360" t="n">
        <v>0.03</v>
      </c>
      <c r="I37" s="361" t="n">
        <f aca="false">D37*($J$2-$G$2)*H37</f>
        <v>2704.1943</v>
      </c>
      <c r="J37" s="363" t="n">
        <f aca="false">G37-I37</f>
        <v>65802.0613</v>
      </c>
    </row>
    <row r="38" customFormat="false" ht="12.75" hidden="false" customHeight="false" outlineLevel="0" collapsed="false">
      <c r="A38" s="368"/>
      <c r="B38" s="380" t="s">
        <v>562</v>
      </c>
      <c r="C38" s="381" t="n">
        <v>2007</v>
      </c>
      <c r="D38" s="382" t="n">
        <v>9556.99</v>
      </c>
      <c r="E38" s="360" t="n">
        <v>0.03</v>
      </c>
      <c r="F38" s="383" t="n">
        <f aca="false">D38*($G$2-C38)*E38</f>
        <v>2006.9679</v>
      </c>
      <c r="G38" s="362" t="n">
        <f aca="false">D38-F38</f>
        <v>7550.0221</v>
      </c>
      <c r="H38" s="360" t="n">
        <v>0.03</v>
      </c>
      <c r="I38" s="361" t="n">
        <f aca="false">D38*($J$2-$G$2)*H38</f>
        <v>286.7097</v>
      </c>
      <c r="J38" s="363" t="n">
        <f aca="false">G38-I38</f>
        <v>7263.3124</v>
      </c>
    </row>
    <row r="39" customFormat="false" ht="12.75" hidden="false" customHeight="false" outlineLevel="0" collapsed="false">
      <c r="A39" s="368"/>
      <c r="B39" s="380" t="s">
        <v>562</v>
      </c>
      <c r="C39" s="381" t="n">
        <v>2008</v>
      </c>
      <c r="D39" s="382" t="n">
        <v>45866.24</v>
      </c>
      <c r="E39" s="360" t="n">
        <v>0.03</v>
      </c>
      <c r="F39" s="383" t="n">
        <f aca="false">D39*($G$2-C39)*E39</f>
        <v>8255.9232</v>
      </c>
      <c r="G39" s="362" t="n">
        <f aca="false">D39-F39</f>
        <v>37610.3168</v>
      </c>
      <c r="H39" s="360" t="n">
        <v>0.03</v>
      </c>
      <c r="I39" s="361" t="n">
        <f aca="false">D39*($J$2-$G$2)*H39</f>
        <v>1375.9872</v>
      </c>
      <c r="J39" s="363" t="n">
        <f aca="false">G39-I39</f>
        <v>36234.3296</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326097.84</v>
      </c>
      <c r="E51" s="386"/>
      <c r="F51" s="385" t="n">
        <f aca="false">SUM(F35:F50)</f>
        <v>85387.3593</v>
      </c>
      <c r="G51" s="385" t="n">
        <f aca="false">SUM(G35:G50)</f>
        <v>240710.4807</v>
      </c>
      <c r="H51" s="367"/>
      <c r="I51" s="385" t="n">
        <f aca="false">SUM(I35:I50)</f>
        <v>9782.9352</v>
      </c>
      <c r="J51" s="385" t="n">
        <f aca="false">SUM(J35:J50)</f>
        <v>230927.5455</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215454.33</v>
      </c>
      <c r="E53" s="401" t="n">
        <v>0.03</v>
      </c>
      <c r="F53" s="389" t="n">
        <f aca="false">IF($J$8&lt;=$G$2,D53*($G$2-$J$8)*E53,0)</f>
        <v>90490.8186</v>
      </c>
      <c r="G53" s="390" t="n">
        <f aca="false">IF($J$8&lt;=$G$2,D53-F53,0)</f>
        <v>124963.5114</v>
      </c>
      <c r="H53" s="360" t="n">
        <v>0.03</v>
      </c>
      <c r="I53" s="389" t="n">
        <f aca="false">IF($J$8&lt;$J$2,D53*($J$2-$G$2)*H53,0)</f>
        <v>6463.6299</v>
      </c>
      <c r="J53" s="363" t="n">
        <f aca="false">D53-F53-I53</f>
        <v>118499.8815</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326097.84</v>
      </c>
      <c r="E57" s="376"/>
      <c r="F57" s="375" t="n">
        <f aca="false">F51</f>
        <v>85387.3593</v>
      </c>
      <c r="G57" s="375" t="n">
        <f aca="false">G51</f>
        <v>240710.4807</v>
      </c>
      <c r="H57" s="376"/>
      <c r="I57" s="361" t="n">
        <f aca="false">I51</f>
        <v>9782.9352</v>
      </c>
      <c r="J57" s="362" t="n">
        <f aca="false">J51</f>
        <v>230927.5455</v>
      </c>
    </row>
    <row r="58" customFormat="false" ht="12.75" hidden="false" customHeight="false" outlineLevel="0" collapsed="false">
      <c r="A58" s="356"/>
      <c r="B58" s="354" t="s">
        <v>484</v>
      </c>
      <c r="C58" s="354"/>
      <c r="D58" s="391" t="n">
        <f aca="false">SUM(D53:D57)</f>
        <v>541552.17</v>
      </c>
      <c r="E58" s="376"/>
      <c r="F58" s="392" t="n">
        <f aca="false">SUM(F53:F57)</f>
        <v>175878.1779</v>
      </c>
      <c r="G58" s="392" t="n">
        <f aca="false">SUM(G53:G57)</f>
        <v>365673.9921</v>
      </c>
      <c r="H58" s="376"/>
      <c r="I58" s="392" t="n">
        <f aca="false">SUM(I53:I57)</f>
        <v>16246.5651</v>
      </c>
      <c r="J58" s="392" t="n">
        <f aca="false">SUM(J53:J57)</f>
        <v>349427.427</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63</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09</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28</v>
      </c>
      <c r="D7" s="350"/>
      <c r="E7" s="351" t="s">
        <v>432</v>
      </c>
      <c r="F7" s="348"/>
      <c r="G7" s="348"/>
      <c r="H7" s="348"/>
      <c r="I7" s="348"/>
      <c r="J7" s="348"/>
    </row>
    <row r="8" customFormat="false" ht="12.75" hidden="false" customHeight="false" outlineLevel="0" collapsed="false">
      <c r="A8" s="347"/>
      <c r="B8" s="348" t="s">
        <v>433</v>
      </c>
      <c r="C8" s="350" t="s">
        <v>134</v>
      </c>
      <c r="D8" s="350"/>
      <c r="E8" s="351" t="s">
        <v>434</v>
      </c>
      <c r="F8" s="352" t="n">
        <v>5957</v>
      </c>
      <c r="G8" s="352" t="s">
        <v>435</v>
      </c>
      <c r="H8" s="352" t="s">
        <v>558</v>
      </c>
      <c r="I8" s="352" t="s">
        <v>436</v>
      </c>
      <c r="J8" s="353" t="n">
        <v>2000</v>
      </c>
    </row>
    <row r="9" customFormat="false" ht="12.75" hidden="false" customHeight="false" outlineLevel="0" collapsed="false">
      <c r="A9" s="347"/>
      <c r="B9" s="348" t="s">
        <v>437</v>
      </c>
      <c r="C9" s="350" t="n">
        <v>65</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406565.25</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64</v>
      </c>
      <c r="C35" s="381" t="n">
        <v>2004</v>
      </c>
      <c r="D35" s="382" t="n">
        <v>288692.67</v>
      </c>
      <c r="E35" s="360" t="n">
        <v>0.03</v>
      </c>
      <c r="F35" s="383" t="n">
        <f aca="false">D35*($G$2-C35)*E35</f>
        <v>86607.801</v>
      </c>
      <c r="G35" s="362" t="n">
        <f aca="false">D35-F35</f>
        <v>202084.869</v>
      </c>
      <c r="H35" s="360" t="n">
        <v>0.03</v>
      </c>
      <c r="I35" s="361" t="n">
        <f aca="false">D35*($J$2-$G$2)*H35</f>
        <v>8660.7801</v>
      </c>
      <c r="J35" s="363" t="n">
        <f aca="false">G35-I35</f>
        <v>193424.0889</v>
      </c>
    </row>
    <row r="36" customFormat="false" ht="12.75" hidden="false" customHeight="false" outlineLevel="0" collapsed="false">
      <c r="A36" s="368"/>
      <c r="B36" s="380" t="s">
        <v>565</v>
      </c>
      <c r="C36" s="381" t="n">
        <v>2005</v>
      </c>
      <c r="D36" s="382" t="n">
        <v>4453.6</v>
      </c>
      <c r="E36" s="360" t="n">
        <v>0.03</v>
      </c>
      <c r="F36" s="383" t="n">
        <f aca="false">D36*($G$2-C36)*E36</f>
        <v>1202.472</v>
      </c>
      <c r="G36" s="362" t="n">
        <f aca="false">D36-F36</f>
        <v>3251.128</v>
      </c>
      <c r="H36" s="360" t="n">
        <v>0.03</v>
      </c>
      <c r="I36" s="361" t="n">
        <f aca="false">D36*($J$2-$G$2)*H36</f>
        <v>133.608</v>
      </c>
      <c r="J36" s="363" t="n">
        <f aca="false">G36-I36</f>
        <v>3117.52</v>
      </c>
    </row>
    <row r="37" customFormat="false" ht="12.75" hidden="false" customHeight="false" outlineLevel="0" collapsed="false">
      <c r="A37" s="368"/>
      <c r="B37" s="380" t="s">
        <v>564</v>
      </c>
      <c r="C37" s="381" t="n">
        <v>2006</v>
      </c>
      <c r="D37" s="382" t="n">
        <v>228093.16</v>
      </c>
      <c r="E37" s="360" t="n">
        <v>0.03</v>
      </c>
      <c r="F37" s="383" t="n">
        <f aca="false">D37*($G$2-C37)*E37</f>
        <v>54742.3584</v>
      </c>
      <c r="G37" s="362" t="n">
        <f aca="false">D37-F37</f>
        <v>173350.8016</v>
      </c>
      <c r="H37" s="360" t="n">
        <v>0.03</v>
      </c>
      <c r="I37" s="361" t="n">
        <f aca="false">D37*($J$2-$G$2)*H37</f>
        <v>6842.7948</v>
      </c>
      <c r="J37" s="363" t="n">
        <f aca="false">G37-I37</f>
        <v>166508.0068</v>
      </c>
    </row>
    <row r="38" customFormat="false" ht="12.75" hidden="false" customHeight="false" outlineLevel="0" collapsed="false">
      <c r="A38" s="368"/>
      <c r="B38" s="380" t="s">
        <v>566</v>
      </c>
      <c r="C38" s="381" t="n">
        <v>2007</v>
      </c>
      <c r="D38" s="382" t="n">
        <v>155733.48</v>
      </c>
      <c r="E38" s="360" t="n">
        <v>0.03</v>
      </c>
      <c r="F38" s="383" t="n">
        <f aca="false">D38*($G$2-C38)*E38</f>
        <v>32704.0308</v>
      </c>
      <c r="G38" s="362" t="n">
        <f aca="false">D38-F38</f>
        <v>123029.4492</v>
      </c>
      <c r="H38" s="360" t="n">
        <v>0.03</v>
      </c>
      <c r="I38" s="361" t="n">
        <f aca="false">D38*($J$2-$G$2)*H38</f>
        <v>4672.0044</v>
      </c>
      <c r="J38" s="363" t="n">
        <f aca="false">G38-I38</f>
        <v>118357.4448</v>
      </c>
    </row>
    <row r="39" customFormat="false" ht="12.75" hidden="false" customHeight="false" outlineLevel="0" collapsed="false">
      <c r="A39" s="368"/>
      <c r="B39" s="380" t="s">
        <v>566</v>
      </c>
      <c r="C39" s="381" t="n">
        <v>2008</v>
      </c>
      <c r="D39" s="382" t="n">
        <v>441.6</v>
      </c>
      <c r="E39" s="360" t="n">
        <v>0.03</v>
      </c>
      <c r="F39" s="383" t="n">
        <f aca="false">D39*($G$2-C39)*E39</f>
        <v>79.488</v>
      </c>
      <c r="G39" s="362" t="n">
        <f aca="false">D39-F39</f>
        <v>362.112</v>
      </c>
      <c r="H39" s="360" t="n">
        <v>0.03</v>
      </c>
      <c r="I39" s="361" t="n">
        <f aca="false">D39*($J$2-$G$2)*H39</f>
        <v>13.248</v>
      </c>
      <c r="J39" s="363" t="n">
        <f aca="false">G39-I39</f>
        <v>348.864</v>
      </c>
    </row>
    <row r="40" customFormat="false" ht="25.5" hidden="false" customHeight="false" outlineLevel="0" collapsed="false">
      <c r="A40" s="368"/>
      <c r="B40" s="380" t="s">
        <v>567</v>
      </c>
      <c r="C40" s="381" t="n">
        <v>2015</v>
      </c>
      <c r="D40" s="382" t="n">
        <v>9348.625</v>
      </c>
      <c r="E40" s="360" t="n">
        <v>0.03</v>
      </c>
      <c r="F40" s="383" t="n">
        <v>0</v>
      </c>
      <c r="G40" s="362" t="n">
        <v>0</v>
      </c>
      <c r="H40" s="360" t="n">
        <v>0.03</v>
      </c>
      <c r="I40" s="361" t="n">
        <v>0</v>
      </c>
      <c r="J40" s="363" t="n">
        <f aca="false">D40</f>
        <v>9348.625</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686763.135</v>
      </c>
      <c r="E51" s="386"/>
      <c r="F51" s="385" t="n">
        <f aca="false">SUM(F35:F50)</f>
        <v>175336.1502</v>
      </c>
      <c r="G51" s="385" t="n">
        <f aca="false">SUM(G35:G50)</f>
        <v>502078.3598</v>
      </c>
      <c r="H51" s="367"/>
      <c r="I51" s="385" t="n">
        <f aca="false">SUM(I35:I50)</f>
        <v>20322.4353</v>
      </c>
      <c r="J51" s="385" t="n">
        <f aca="false">SUM(J35:J50)</f>
        <v>491104.5495</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406565.25</v>
      </c>
      <c r="E53" s="401" t="n">
        <v>0.03</v>
      </c>
      <c r="F53" s="389" t="n">
        <f aca="false">IF($J$8&lt;=$G$2,D53*($G$2-$J$8)*E53,0)</f>
        <v>170757.405</v>
      </c>
      <c r="G53" s="390" t="n">
        <f aca="false">IF($J$8&lt;=$G$2,D53-F53,0)</f>
        <v>235807.845</v>
      </c>
      <c r="H53" s="360" t="n">
        <v>0.03</v>
      </c>
      <c r="I53" s="389" t="n">
        <f aca="false">IF($J$8&lt;$J$2,D53*($J$2-$G$2)*H53,0)</f>
        <v>12196.9575</v>
      </c>
      <c r="J53" s="363" t="n">
        <f aca="false">D53-F53-I53</f>
        <v>223610.8875</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686763.135</v>
      </c>
      <c r="E57" s="376"/>
      <c r="F57" s="375" t="n">
        <f aca="false">F51</f>
        <v>175336.1502</v>
      </c>
      <c r="G57" s="375" t="n">
        <f aca="false">G51</f>
        <v>502078.3598</v>
      </c>
      <c r="H57" s="376"/>
      <c r="I57" s="361" t="n">
        <f aca="false">I51</f>
        <v>20322.4353</v>
      </c>
      <c r="J57" s="362" t="n">
        <f aca="false">J51</f>
        <v>491104.5495</v>
      </c>
    </row>
    <row r="58" customFormat="false" ht="12.75" hidden="false" customHeight="false" outlineLevel="0" collapsed="false">
      <c r="A58" s="356"/>
      <c r="B58" s="354" t="s">
        <v>484</v>
      </c>
      <c r="C58" s="354"/>
      <c r="D58" s="391" t="n">
        <f aca="false">SUM(D53:D57)</f>
        <v>1093328.385</v>
      </c>
      <c r="E58" s="376"/>
      <c r="F58" s="392" t="n">
        <f aca="false">SUM(F53:F57)</f>
        <v>346093.5552</v>
      </c>
      <c r="G58" s="392" t="n">
        <f aca="false">SUM(G53:G57)</f>
        <v>737886.2048</v>
      </c>
      <c r="H58" s="376"/>
      <c r="I58" s="392" t="n">
        <f aca="false">SUM(I53:I57)</f>
        <v>32519.3928</v>
      </c>
      <c r="J58" s="392" t="n">
        <f aca="false">SUM(J53:J57)</f>
        <v>714715.437</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true" outlineLevel="0" collapsed="false">
      <c r="A61" s="398" t="s">
        <v>568</v>
      </c>
      <c r="B61" s="398"/>
      <c r="C61" s="398"/>
      <c r="D61" s="398"/>
      <c r="E61" s="398"/>
      <c r="F61" s="398"/>
      <c r="G61" s="398"/>
      <c r="H61" s="398"/>
      <c r="I61" s="398"/>
      <c r="J61" s="398"/>
    </row>
    <row r="62" customFormat="false" ht="12.75" hidden="false" customHeight="false" outlineLevel="0" collapsed="false">
      <c r="A62" s="398"/>
      <c r="B62" s="398"/>
      <c r="C62" s="398"/>
      <c r="D62" s="398"/>
      <c r="E62" s="398"/>
      <c r="F62" s="398"/>
      <c r="G62" s="398"/>
      <c r="H62" s="398"/>
      <c r="I62" s="398"/>
      <c r="J62" s="398"/>
    </row>
    <row r="63" customFormat="false" ht="12.75" hidden="false" customHeight="false" outlineLevel="0" collapsed="false">
      <c r="A63" s="398"/>
      <c r="B63" s="398"/>
      <c r="C63" s="398"/>
      <c r="D63" s="398"/>
      <c r="E63" s="398"/>
      <c r="F63" s="398"/>
      <c r="G63" s="398"/>
      <c r="H63" s="398"/>
      <c r="I63" s="398"/>
      <c r="J63" s="398"/>
    </row>
    <row r="64" customFormat="false" ht="12.75" hidden="false" customHeight="false" outlineLevel="0" collapsed="false">
      <c r="A64" s="398"/>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569</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t="s">
        <v>570</v>
      </c>
      <c r="D6" s="348"/>
      <c r="E6" s="348"/>
      <c r="F6" s="348"/>
      <c r="G6" s="348"/>
      <c r="H6" s="348"/>
      <c r="I6" s="348"/>
      <c r="J6" s="348"/>
    </row>
    <row r="7" customFormat="false" ht="12.75" hidden="false" customHeight="false" outlineLevel="0" collapsed="false">
      <c r="A7" s="347"/>
      <c r="B7" s="348" t="s">
        <v>431</v>
      </c>
      <c r="C7" s="350" t="s">
        <v>128</v>
      </c>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71</v>
      </c>
      <c r="C35" s="381" t="n">
        <v>2003</v>
      </c>
      <c r="D35" s="382" t="n">
        <v>149223.92</v>
      </c>
      <c r="E35" s="360" t="n">
        <v>0.03</v>
      </c>
      <c r="F35" s="383" t="n">
        <f aca="false">D35*($G$2-C35)*E35</f>
        <v>49243.8936</v>
      </c>
      <c r="G35" s="362" t="n">
        <f aca="false">D35-F35</f>
        <v>99980.0264</v>
      </c>
      <c r="H35" s="360" t="n">
        <v>0.03</v>
      </c>
      <c r="I35" s="361" t="n">
        <f aca="false">D35*($J$2-$G$2)*H35</f>
        <v>4476.7176</v>
      </c>
      <c r="J35" s="363" t="n">
        <f aca="false">G35-I35</f>
        <v>95503.3088</v>
      </c>
    </row>
    <row r="36" customFormat="false" ht="12.75" hidden="false" customHeight="false" outlineLevel="0" collapsed="false">
      <c r="A36" s="368"/>
      <c r="B36" s="380" t="s">
        <v>572</v>
      </c>
      <c r="C36" s="381" t="n">
        <v>2004</v>
      </c>
      <c r="D36" s="382" t="n">
        <v>1025920.37</v>
      </c>
      <c r="E36" s="360" t="n">
        <v>0.03</v>
      </c>
      <c r="F36" s="383" t="n">
        <f aca="false">D36*($G$2-C36)*E36</f>
        <v>307776.111</v>
      </c>
      <c r="G36" s="362" t="n">
        <f aca="false">D36-F36</f>
        <v>718144.259</v>
      </c>
      <c r="H36" s="360" t="n">
        <v>0.03</v>
      </c>
      <c r="I36" s="361" t="n">
        <f aca="false">D36*($J$2-$G$2)*H36</f>
        <v>30777.6111</v>
      </c>
      <c r="J36" s="363" t="n">
        <f aca="false">G36-I36</f>
        <v>687366.6479</v>
      </c>
    </row>
    <row r="37" customFormat="false" ht="12.75" hidden="false" customHeight="false" outlineLevel="0" collapsed="false">
      <c r="A37" s="368"/>
      <c r="B37" s="380" t="s">
        <v>573</v>
      </c>
      <c r="C37" s="381" t="n">
        <v>2005</v>
      </c>
      <c r="D37" s="382" t="n">
        <v>22555.88</v>
      </c>
      <c r="E37" s="360" t="n">
        <v>0.03</v>
      </c>
      <c r="F37" s="383" t="n">
        <f aca="false">D37*($G$2-C37)*E37</f>
        <v>6090.0876</v>
      </c>
      <c r="G37" s="362" t="n">
        <f aca="false">D37-F37</f>
        <v>16465.7924</v>
      </c>
      <c r="H37" s="360" t="n">
        <v>0.03</v>
      </c>
      <c r="I37" s="361" t="n">
        <f aca="false">D37*($J$2-$G$2)*H37</f>
        <v>676.6764</v>
      </c>
      <c r="J37" s="363" t="n">
        <f aca="false">G37-I37</f>
        <v>15789.116</v>
      </c>
    </row>
    <row r="38" customFormat="false" ht="12.75" hidden="false" customHeight="false" outlineLevel="0" collapsed="false">
      <c r="A38" s="368"/>
      <c r="B38" s="380" t="s">
        <v>574</v>
      </c>
      <c r="C38" s="381" t="n">
        <v>2005</v>
      </c>
      <c r="D38" s="382" t="n">
        <v>217286.94</v>
      </c>
      <c r="E38" s="360" t="n">
        <v>0.03</v>
      </c>
      <c r="F38" s="383" t="n">
        <f aca="false">D38*($G$2-C38)*E38</f>
        <v>58667.4738</v>
      </c>
      <c r="G38" s="362" t="n">
        <f aca="false">D38-F38</f>
        <v>158619.4662</v>
      </c>
      <c r="H38" s="360" t="n">
        <v>0.03</v>
      </c>
      <c r="I38" s="361" t="n">
        <f aca="false">D38*($J$2-$G$2)*H38</f>
        <v>6518.6082</v>
      </c>
      <c r="J38" s="363" t="n">
        <f aca="false">G38-I38</f>
        <v>152100.858</v>
      </c>
    </row>
    <row r="39" customFormat="false" ht="12.75" hidden="false" customHeight="false" outlineLevel="0" collapsed="false">
      <c r="A39" s="368"/>
      <c r="B39" s="380" t="s">
        <v>574</v>
      </c>
      <c r="C39" s="381" t="n">
        <v>2006</v>
      </c>
      <c r="D39" s="382" t="n">
        <v>122472.18</v>
      </c>
      <c r="E39" s="360" t="n">
        <v>0.03</v>
      </c>
      <c r="F39" s="383" t="n">
        <f aca="false">D39*($G$2-C39)*E39</f>
        <v>29393.3232</v>
      </c>
      <c r="G39" s="362" t="n">
        <f aca="false">D39-F39</f>
        <v>93078.8568</v>
      </c>
      <c r="H39" s="360" t="n">
        <v>0.03</v>
      </c>
      <c r="I39" s="361" t="n">
        <f aca="false">D39*($J$2-$G$2)*H39</f>
        <v>3674.1654</v>
      </c>
      <c r="J39" s="363" t="n">
        <f aca="false">G39-I39</f>
        <v>89404.6914</v>
      </c>
    </row>
    <row r="40" customFormat="false" ht="12.75" hidden="false" customHeight="false" outlineLevel="0" collapsed="false">
      <c r="A40" s="368"/>
      <c r="B40" s="380" t="s">
        <v>575</v>
      </c>
      <c r="C40" s="381" t="n">
        <v>2006</v>
      </c>
      <c r="D40" s="382" t="n">
        <v>65896.67</v>
      </c>
      <c r="E40" s="360" t="n">
        <v>0.03</v>
      </c>
      <c r="F40" s="383" t="n">
        <f aca="false">D40*($G$2-C40)*E40</f>
        <v>15815.2008</v>
      </c>
      <c r="G40" s="362" t="n">
        <f aca="false">D40-F40</f>
        <v>50081.4692</v>
      </c>
      <c r="H40" s="360" t="n">
        <v>0.03</v>
      </c>
      <c r="I40" s="361" t="n">
        <f aca="false">D40*($J$2-$G$2)*H40</f>
        <v>1976.9001</v>
      </c>
      <c r="J40" s="363" t="n">
        <f aca="false">G40-I40</f>
        <v>48104.5691</v>
      </c>
    </row>
    <row r="41" customFormat="false" ht="12.75" hidden="false" customHeight="false" outlineLevel="0" collapsed="false">
      <c r="A41" s="368"/>
      <c r="B41" s="380" t="s">
        <v>576</v>
      </c>
      <c r="C41" s="381" t="n">
        <v>2007</v>
      </c>
      <c r="D41" s="382" t="n">
        <v>12137.13</v>
      </c>
      <c r="E41" s="360" t="n">
        <v>0.03</v>
      </c>
      <c r="F41" s="383" t="n">
        <f aca="false">D41*($G$2-C41)*E41</f>
        <v>2548.7973</v>
      </c>
      <c r="G41" s="362" t="n">
        <f aca="false">D41-F41</f>
        <v>9588.3327</v>
      </c>
      <c r="H41" s="360" t="n">
        <v>0.03</v>
      </c>
      <c r="I41" s="361" t="n">
        <f aca="false">D41*($J$2-$G$2)*H41</f>
        <v>364.1139</v>
      </c>
      <c r="J41" s="363" t="n">
        <f aca="false">G41-I41</f>
        <v>9224.2188</v>
      </c>
    </row>
    <row r="42" customFormat="false" ht="12.75" hidden="false" customHeight="false" outlineLevel="0" collapsed="false">
      <c r="A42" s="368"/>
      <c r="B42" s="380" t="s">
        <v>576</v>
      </c>
      <c r="C42" s="381" t="n">
        <v>2008</v>
      </c>
      <c r="D42" s="382" t="n">
        <v>4011.34</v>
      </c>
      <c r="E42" s="360" t="n">
        <v>0.03</v>
      </c>
      <c r="F42" s="383" t="n">
        <f aca="false">D42*($G$2-C42)*E42</f>
        <v>722.0412</v>
      </c>
      <c r="G42" s="362" t="n">
        <f aca="false">D42-F42</f>
        <v>3289.2988</v>
      </c>
      <c r="H42" s="360" t="n">
        <v>0.03</v>
      </c>
      <c r="I42" s="361" t="n">
        <f aca="false">D42*($J$2-$G$2)*H42</f>
        <v>120.3402</v>
      </c>
      <c r="J42" s="363" t="n">
        <f aca="false">G42-I42</f>
        <v>3168.9586</v>
      </c>
    </row>
    <row r="43" customFormat="false" ht="12.75" hidden="false" customHeight="false" outlineLevel="0" collapsed="false">
      <c r="A43" s="368"/>
      <c r="B43" s="380" t="s">
        <v>576</v>
      </c>
      <c r="C43" s="381" t="n">
        <v>2009</v>
      </c>
      <c r="D43" s="382" t="n">
        <v>22861</v>
      </c>
      <c r="E43" s="360" t="n">
        <v>0.03</v>
      </c>
      <c r="F43" s="383" t="n">
        <f aca="false">D43*($G$2-C43)*E43</f>
        <v>3429.15</v>
      </c>
      <c r="G43" s="362" t="n">
        <f aca="false">D43-F43</f>
        <v>19431.85</v>
      </c>
      <c r="H43" s="360" t="n">
        <v>0.03</v>
      </c>
      <c r="I43" s="361" t="n">
        <f aca="false">D43*($J$2-$G$2)*H43</f>
        <v>685.83</v>
      </c>
      <c r="J43" s="363" t="n">
        <f aca="false">G43-I43</f>
        <v>18746.02</v>
      </c>
    </row>
    <row r="44" customFormat="false" ht="12.75" hidden="false" customHeight="false" outlineLevel="0" collapsed="false">
      <c r="A44" s="368"/>
      <c r="B44" s="380" t="s">
        <v>577</v>
      </c>
      <c r="C44" s="381" t="n">
        <v>2011</v>
      </c>
      <c r="D44" s="382" t="n">
        <v>3536</v>
      </c>
      <c r="E44" s="360" t="n">
        <v>0.03</v>
      </c>
      <c r="F44" s="383" t="n">
        <f aca="false">D44*($G$2-C44)*E44</f>
        <v>318.24</v>
      </c>
      <c r="G44" s="362" t="n">
        <f aca="false">D44-F44</f>
        <v>3217.76</v>
      </c>
      <c r="H44" s="360" t="n">
        <v>0.03</v>
      </c>
      <c r="I44" s="361" t="n">
        <f aca="false">D44*($J$2-$G$2)*H44</f>
        <v>106.08</v>
      </c>
      <c r="J44" s="363" t="n">
        <f aca="false">G44-I44</f>
        <v>3111.68</v>
      </c>
    </row>
    <row r="45" customFormat="false" ht="12.75" hidden="false" customHeight="false" outlineLevel="0" collapsed="false">
      <c r="A45" s="368"/>
      <c r="B45" s="380" t="s">
        <v>577</v>
      </c>
      <c r="C45" s="381" t="n">
        <v>2012</v>
      </c>
      <c r="D45" s="382" t="n">
        <v>54560</v>
      </c>
      <c r="E45" s="360" t="n">
        <v>0.03</v>
      </c>
      <c r="F45" s="383" t="n">
        <f aca="false">D45*($G$2-C45)*E45</f>
        <v>3273.6</v>
      </c>
      <c r="G45" s="362" t="n">
        <f aca="false">D45-F45</f>
        <v>51286.4</v>
      </c>
      <c r="H45" s="360" t="n">
        <v>0.03</v>
      </c>
      <c r="I45" s="361" t="n">
        <f aca="false">D45*($J$2-$G$2)*H45</f>
        <v>1636.8</v>
      </c>
      <c r="J45" s="363" t="n">
        <f aca="false">G45-I45</f>
        <v>49649.6</v>
      </c>
    </row>
    <row r="46" customFormat="false" ht="12.75" hidden="false" customHeight="false" outlineLevel="0" collapsed="false">
      <c r="A46" s="368"/>
      <c r="B46" s="380" t="s">
        <v>577</v>
      </c>
      <c r="C46" s="381" t="n">
        <v>2013</v>
      </c>
      <c r="D46" s="382" t="n">
        <v>3744</v>
      </c>
      <c r="E46" s="360" t="n">
        <v>0.03</v>
      </c>
      <c r="F46" s="383" t="n">
        <f aca="false">D46*($G$2-C46)*E46</f>
        <v>112.32</v>
      </c>
      <c r="G46" s="362" t="n">
        <f aca="false">D46-F46</f>
        <v>3631.68</v>
      </c>
      <c r="H46" s="360" t="n">
        <v>0.03</v>
      </c>
      <c r="I46" s="361" t="n">
        <f aca="false">D46*($J$2-$G$2)*H46</f>
        <v>112.32</v>
      </c>
      <c r="J46" s="363" t="n">
        <f aca="false">G46-I46</f>
        <v>3519.36</v>
      </c>
    </row>
    <row r="47" customFormat="false" ht="12.75" hidden="false" customHeight="false" outlineLevel="0" collapsed="false">
      <c r="A47" s="368"/>
      <c r="B47" s="380" t="s">
        <v>85</v>
      </c>
      <c r="C47" s="381" t="n">
        <v>2014</v>
      </c>
      <c r="D47" s="382" t="n">
        <v>28000</v>
      </c>
      <c r="E47" s="360" t="n">
        <v>0.03</v>
      </c>
      <c r="F47" s="383" t="n">
        <f aca="false">D47*($G$2-C47)*E47</f>
        <v>0</v>
      </c>
      <c r="G47" s="362" t="n">
        <f aca="false">D47-F47</f>
        <v>28000</v>
      </c>
      <c r="H47" s="360" t="n">
        <v>0.03</v>
      </c>
      <c r="I47" s="361" t="n">
        <f aca="false">D47*($J$2-$G$2)*H47</f>
        <v>840</v>
      </c>
      <c r="J47" s="363" t="n">
        <f aca="false">G47-I47</f>
        <v>27160</v>
      </c>
    </row>
    <row r="48" customFormat="false" ht="13.5" hidden="false" customHeight="false" outlineLevel="0" collapsed="false">
      <c r="A48" s="368"/>
      <c r="B48" s="399"/>
      <c r="C48" s="374"/>
      <c r="D48" s="375"/>
      <c r="E48" s="360" t="n">
        <v>0.03</v>
      </c>
      <c r="F48" s="383"/>
      <c r="G48" s="362" t="n">
        <f aca="false">D48-F48</f>
        <v>0</v>
      </c>
      <c r="H48" s="360" t="n">
        <v>0.03</v>
      </c>
      <c r="I48" s="361"/>
      <c r="J48" s="363" t="n">
        <f aca="false">G48-I48</f>
        <v>0</v>
      </c>
    </row>
    <row r="49" customFormat="false" ht="13.5" hidden="false" customHeight="false" outlineLevel="0" collapsed="false">
      <c r="A49" s="368"/>
      <c r="B49" s="399"/>
      <c r="C49" s="374"/>
      <c r="D49" s="375"/>
      <c r="E49" s="360" t="n">
        <v>0.03</v>
      </c>
      <c r="F49" s="383"/>
      <c r="G49" s="362" t="n">
        <f aca="false">D49-F49</f>
        <v>0</v>
      </c>
      <c r="H49" s="360" t="n">
        <v>0.03</v>
      </c>
      <c r="I49" s="361"/>
      <c r="J49" s="363" t="n">
        <f aca="false">G49-I49</f>
        <v>0</v>
      </c>
    </row>
    <row r="50" customFormat="false" ht="13.5" hidden="false" customHeight="false" outlineLevel="0" collapsed="false">
      <c r="A50" s="368"/>
      <c r="B50" s="399"/>
      <c r="C50" s="374"/>
      <c r="D50" s="375"/>
      <c r="E50" s="360" t="n">
        <v>0.03</v>
      </c>
      <c r="F50" s="383"/>
      <c r="G50" s="362" t="n">
        <f aca="false">D50-F50</f>
        <v>0</v>
      </c>
      <c r="H50" s="360" t="n">
        <v>0.03</v>
      </c>
      <c r="I50" s="400"/>
      <c r="J50" s="363" t="n">
        <f aca="false">G50-I50</f>
        <v>0</v>
      </c>
    </row>
    <row r="51" customFormat="false" ht="12.75" hidden="false" customHeight="false" outlineLevel="0" collapsed="false">
      <c r="A51" s="368"/>
      <c r="B51" s="370" t="s">
        <v>478</v>
      </c>
      <c r="C51" s="370"/>
      <c r="D51" s="385" t="n">
        <f aca="false">SUM(D35:D50)</f>
        <v>1732205.43</v>
      </c>
      <c r="E51" s="386"/>
      <c r="F51" s="385" t="n">
        <f aca="false">SUM(F35:F50)</f>
        <v>477390.2385</v>
      </c>
      <c r="G51" s="385" t="n">
        <f aca="false">SUM(G35:G50)</f>
        <v>1254815.1915</v>
      </c>
      <c r="H51" s="367"/>
      <c r="I51" s="385" t="n">
        <f aca="false">SUM(I35:I50)</f>
        <v>51966.1629</v>
      </c>
      <c r="J51" s="385" t="n">
        <f aca="false">SUM(J35:J50)</f>
        <v>1202849.0286</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401" t="n">
        <v>0.03</v>
      </c>
      <c r="F53" s="389" t="n">
        <f aca="false">IF($J$8&lt;=$G$2,D53*($G$2-$J$8)*E53,0)</f>
        <v>0</v>
      </c>
      <c r="G53" s="390" t="n">
        <f aca="false">IF($J$8&lt;=$G$2,D53-F53,0)</f>
        <v>0</v>
      </c>
      <c r="H53" s="360" t="n">
        <v>0.03</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1732205.43</v>
      </c>
      <c r="E57" s="376"/>
      <c r="F57" s="375" t="n">
        <f aca="false">F51</f>
        <v>477390.2385</v>
      </c>
      <c r="G57" s="375" t="n">
        <f aca="false">G51</f>
        <v>1254815.1915</v>
      </c>
      <c r="H57" s="376"/>
      <c r="I57" s="361" t="n">
        <f aca="false">I51</f>
        <v>51966.1629</v>
      </c>
      <c r="J57" s="362" t="n">
        <f aca="false">J51</f>
        <v>1202849.0286</v>
      </c>
    </row>
    <row r="58" customFormat="false" ht="12.75" hidden="false" customHeight="false" outlineLevel="0" collapsed="false">
      <c r="A58" s="356"/>
      <c r="B58" s="354" t="s">
        <v>484</v>
      </c>
      <c r="C58" s="354"/>
      <c r="D58" s="391" t="n">
        <f aca="false">SUM(D53:D57)</f>
        <v>1732205.43</v>
      </c>
      <c r="E58" s="376"/>
      <c r="F58" s="392" t="n">
        <f aca="false">SUM(F53:F57)</f>
        <v>477390.2385</v>
      </c>
      <c r="G58" s="392" t="n">
        <f aca="false">SUM(G53:G57)</f>
        <v>1254815.1915</v>
      </c>
      <c r="H58" s="376"/>
      <c r="I58" s="392" t="n">
        <f aca="false">SUM(I53:I57)</f>
        <v>51966.1629</v>
      </c>
      <c r="J58" s="392" t="n">
        <f aca="false">SUM(J53:J57)</f>
        <v>1202849.0286</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4" min="2" style="1" width="18.14"/>
    <col collapsed="false" customWidth="true" hidden="false" outlineLevel="0" max="5" min="5" style="1" width="19.41"/>
    <col collapsed="false" customWidth="true" hidden="false" outlineLevel="0" max="7" min="6" style="1" width="18.14"/>
    <col collapsed="false" customWidth="true" hidden="false" outlineLevel="0" max="8" min="8" style="1" width="16.13"/>
    <col collapsed="false" customWidth="true" hidden="false" outlineLevel="0" max="9" min="9" style="40" width="17.99"/>
    <col collapsed="false" customWidth="false" hidden="false" outlineLevel="0" max="257" min="10" style="1" width="9.14"/>
  </cols>
  <sheetData>
    <row r="1" customFormat="false" ht="54" hidden="false" customHeight="true" outlineLevel="0" collapsed="false">
      <c r="A1" s="41" t="s">
        <v>29</v>
      </c>
      <c r="B1" s="42" t="s">
        <v>30</v>
      </c>
      <c r="C1" s="42" t="s">
        <v>31</v>
      </c>
      <c r="D1" s="42" t="s">
        <v>32</v>
      </c>
      <c r="E1" s="42" t="s">
        <v>33</v>
      </c>
      <c r="F1" s="42" t="s">
        <v>34</v>
      </c>
      <c r="G1" s="42" t="s">
        <v>35</v>
      </c>
      <c r="H1" s="42" t="s">
        <v>36</v>
      </c>
      <c r="I1" s="43" t="s">
        <v>37</v>
      </c>
    </row>
    <row r="2" customFormat="false" ht="18" hidden="false" customHeight="false" outlineLevel="0" collapsed="false">
      <c r="A2" s="44" t="s">
        <v>38</v>
      </c>
      <c r="B2" s="45" t="n">
        <f aca="false">'MODD.ABC'!P14</f>
        <v>183154.42</v>
      </c>
      <c r="C2" s="45" t="n">
        <f aca="false">'MODD.ABC'!Q14</f>
        <v>0</v>
      </c>
      <c r="D2" s="45" t="n">
        <f aca="false">'MODD.ABC'!R14</f>
        <v>0</v>
      </c>
      <c r="E2" s="45" t="n">
        <f aca="false">'MODD.ABC'!V14</f>
        <v>8114503.795</v>
      </c>
      <c r="F2" s="45" t="n">
        <f aca="false">'MODD.ABC'!W14</f>
        <v>1618240.1035</v>
      </c>
      <c r="G2" s="45" t="n">
        <f aca="false">'MODD.ABC'!X14</f>
        <v>173908.683166667</v>
      </c>
      <c r="H2" s="45" t="n">
        <f aca="false">'MODD.ABC'!Y14</f>
        <v>27233</v>
      </c>
      <c r="I2" s="46" t="n">
        <f aca="false">B2-C2-D2+E2-F2-G2+H2</f>
        <v>6532742.42833333</v>
      </c>
    </row>
    <row r="3" customFormat="false" ht="18" hidden="false" customHeight="false" outlineLevel="0" collapsed="false">
      <c r="A3" s="44" t="s">
        <v>39</v>
      </c>
      <c r="B3" s="45" t="n">
        <f aca="false">'TER-PROP-IND '!M27</f>
        <v>71176.625</v>
      </c>
      <c r="C3" s="45" t="n">
        <v>0</v>
      </c>
      <c r="D3" s="45" t="n">
        <v>0</v>
      </c>
      <c r="E3" s="45" t="n">
        <v>0</v>
      </c>
      <c r="F3" s="45" t="n">
        <v>0</v>
      </c>
      <c r="G3" s="45" t="n">
        <v>0</v>
      </c>
      <c r="H3" s="45" t="n">
        <v>0</v>
      </c>
      <c r="I3" s="46" t="n">
        <f aca="false">B3-C3-D3+E3-F3-G3+H3</f>
        <v>71176.625</v>
      </c>
    </row>
    <row r="4" customFormat="false" ht="18" hidden="false" customHeight="false" outlineLevel="0" collapsed="false">
      <c r="A4" s="44" t="s">
        <v>40</v>
      </c>
      <c r="B4" s="45" t="n">
        <v>0</v>
      </c>
      <c r="C4" s="45" t="n">
        <v>0</v>
      </c>
      <c r="D4" s="45" t="n">
        <v>0</v>
      </c>
      <c r="E4" s="45" t="n">
        <v>0</v>
      </c>
      <c r="F4" s="45" t="n">
        <v>0</v>
      </c>
      <c r="G4" s="45" t="n">
        <v>0</v>
      </c>
      <c r="H4" s="45" t="n">
        <v>0</v>
      </c>
      <c r="I4" s="46" t="n">
        <f aca="false">B4-C4-D4+E4-F4-G4+H4</f>
        <v>0</v>
      </c>
    </row>
    <row r="5" customFormat="false" ht="18" hidden="false" customHeight="false" outlineLevel="0" collapsed="false">
      <c r="A5" s="44" t="s">
        <v>41</v>
      </c>
      <c r="B5" s="45" t="n">
        <f aca="false">'MODD.ABC'!P58</f>
        <v>9251734.9575</v>
      </c>
      <c r="C5" s="45" t="n">
        <f aca="false">'MODD.ABC'!Q58</f>
        <v>3982043.905875</v>
      </c>
      <c r="D5" s="45" t="n">
        <f aca="false">'MODD.ABC'!R58</f>
        <v>273030.702525</v>
      </c>
      <c r="E5" s="45" t="n">
        <f aca="false">'MODD.ABC'!V58</f>
        <v>8391387.795</v>
      </c>
      <c r="F5" s="45" t="n">
        <f aca="false">'MODD.ABC'!W58</f>
        <v>2037007.47309</v>
      </c>
      <c r="G5" s="45" t="n">
        <f aca="false">'MODD.ABC'!X58</f>
        <v>221547.44388</v>
      </c>
      <c r="H5" s="45" t="n">
        <f aca="false">'MODD.ABC'!Y58</f>
        <v>349667.44</v>
      </c>
      <c r="I5" s="46" t="n">
        <f aca="false">B5-C5-D5+E5-F5-G5+H5</f>
        <v>11479160.66713</v>
      </c>
    </row>
    <row r="6" customFormat="false" ht="18" hidden="false" customHeight="false" outlineLevel="0" collapsed="false">
      <c r="A6" s="44" t="s">
        <v>42</v>
      </c>
      <c r="B6" s="45" t="n">
        <f aca="false">'MODD.ABC'!P64</f>
        <v>342637.1025</v>
      </c>
      <c r="C6" s="45" t="n">
        <f aca="false">'MODD.ABC'!Q64</f>
        <v>124145.2485</v>
      </c>
      <c r="D6" s="45" t="n">
        <f aca="false">'MODD.ABC'!R64</f>
        <v>8867.51775</v>
      </c>
      <c r="E6" s="45" t="n">
        <f aca="false">'MODD.ABC'!V64</f>
        <v>121223.03</v>
      </c>
      <c r="F6" s="45" t="n">
        <f aca="false">'MODD.ABC'!W64</f>
        <v>31298.2869</v>
      </c>
      <c r="G6" s="45" t="n">
        <f aca="false">'MODD.ABC'!X64</f>
        <v>5048.286225</v>
      </c>
      <c r="H6" s="45" t="n">
        <f aca="false">'MODD.ABC'!Y64</f>
        <v>0</v>
      </c>
      <c r="I6" s="46" t="n">
        <f aca="false">B6-C6-D6+E6-F6-G6+H6</f>
        <v>294500.793125</v>
      </c>
    </row>
    <row r="7" customFormat="false" ht="18" hidden="false" customHeight="false" outlineLevel="0" collapsed="false">
      <c r="A7" s="44" t="s">
        <v>43</v>
      </c>
      <c r="B7" s="45" t="n">
        <v>0</v>
      </c>
      <c r="C7" s="45" t="n">
        <v>0</v>
      </c>
      <c r="D7" s="45" t="n">
        <v>0</v>
      </c>
      <c r="E7" s="45" t="n">
        <v>10453.5</v>
      </c>
      <c r="F7" s="45" t="n">
        <v>0</v>
      </c>
      <c r="G7" s="45" t="n">
        <v>1363.5</v>
      </c>
      <c r="H7" s="45" t="n">
        <v>0</v>
      </c>
      <c r="I7" s="46" t="n">
        <f aca="false">B7-C7-D7+E7-F7-G7+H7</f>
        <v>9090</v>
      </c>
    </row>
    <row r="8" customFormat="false" ht="18" hidden="false" customHeight="false" outlineLevel="0" collapsed="false">
      <c r="A8" s="44" t="s">
        <v>44</v>
      </c>
      <c r="B8" s="45" t="n">
        <v>0</v>
      </c>
      <c r="C8" s="45" t="n">
        <v>0</v>
      </c>
      <c r="D8" s="45" t="n">
        <v>0</v>
      </c>
      <c r="E8" s="45" t="n">
        <v>34428</v>
      </c>
      <c r="F8" s="45" t="n">
        <v>0</v>
      </c>
      <c r="G8" s="45" t="n">
        <v>5738</v>
      </c>
      <c r="H8" s="45" t="n">
        <v>0</v>
      </c>
      <c r="I8" s="46" t="n">
        <f aca="false">B8-C8-D8+E8-F8-G8+H8</f>
        <v>28690</v>
      </c>
    </row>
    <row r="9" customFormat="false" ht="18" hidden="false" customHeight="false" outlineLevel="0" collapsed="false">
      <c r="A9" s="44" t="s">
        <v>45</v>
      </c>
      <c r="B9" s="45" t="n">
        <v>0</v>
      </c>
      <c r="C9" s="45" t="n">
        <v>0</v>
      </c>
      <c r="D9" s="45" t="n">
        <v>0</v>
      </c>
      <c r="E9" s="45" t="n">
        <v>49800</v>
      </c>
      <c r="F9" s="45" t="n">
        <v>0</v>
      </c>
      <c r="G9" s="45" t="n">
        <v>8300</v>
      </c>
      <c r="H9" s="45" t="n">
        <v>0</v>
      </c>
      <c r="I9" s="46" t="n">
        <f aca="false">B9-C9-D9+E9-F9-G9+H9</f>
        <v>41500</v>
      </c>
    </row>
    <row r="10" customFormat="false" ht="18" hidden="false" customHeight="false" outlineLevel="0" collapsed="false">
      <c r="A10" s="44" t="s">
        <v>46</v>
      </c>
      <c r="B10" s="45" t="n">
        <v>0</v>
      </c>
      <c r="C10" s="45" t="n">
        <v>0</v>
      </c>
      <c r="D10" s="45" t="n">
        <v>0</v>
      </c>
      <c r="E10" s="45" t="n">
        <v>44010</v>
      </c>
      <c r="F10" s="45" t="n">
        <v>0</v>
      </c>
      <c r="G10" s="45" t="n">
        <v>7335</v>
      </c>
      <c r="H10" s="45" t="n">
        <v>0</v>
      </c>
      <c r="I10" s="46" t="n">
        <f aca="false">B10-C10-D10+E10-F10-G10+H10</f>
        <v>36675</v>
      </c>
    </row>
    <row r="11" customFormat="false" ht="18" hidden="false" customHeight="false" outlineLevel="0" collapsed="false">
      <c r="A11" s="44" t="s">
        <v>47</v>
      </c>
      <c r="B11" s="45" t="n">
        <v>0</v>
      </c>
      <c r="C11" s="45" t="n">
        <v>0</v>
      </c>
      <c r="D11" s="45" t="n">
        <v>0</v>
      </c>
      <c r="E11" s="45" t="n">
        <v>6756</v>
      </c>
      <c r="F11" s="45" t="n">
        <v>0</v>
      </c>
      <c r="G11" s="45" t="n">
        <v>1126</v>
      </c>
      <c r="H11" s="45" t="n">
        <v>0</v>
      </c>
      <c r="I11" s="46" t="n">
        <f aca="false">B11-C11-D11+E11-F11-G11+H11</f>
        <v>5630</v>
      </c>
    </row>
    <row r="12" customFormat="false" ht="18" hidden="false" customHeight="false" outlineLevel="0" collapsed="false">
      <c r="A12" s="44" t="s">
        <v>48</v>
      </c>
      <c r="B12" s="45" t="n">
        <v>0</v>
      </c>
      <c r="C12" s="45" t="n">
        <v>0</v>
      </c>
      <c r="D12" s="45" t="n">
        <v>0</v>
      </c>
      <c r="E12" s="45" t="n">
        <v>0</v>
      </c>
      <c r="F12" s="45" t="n">
        <v>0</v>
      </c>
      <c r="G12" s="45" t="n">
        <v>0</v>
      </c>
      <c r="H12" s="45" t="n">
        <v>0</v>
      </c>
      <c r="I12" s="46" t="n">
        <f aca="false">B12-C12-D12+E12-F12-G12+H12</f>
        <v>0</v>
      </c>
    </row>
    <row r="13" customFormat="false" ht="18" hidden="false" customHeight="false" outlineLevel="0" collapsed="false">
      <c r="A13" s="44" t="s">
        <v>49</v>
      </c>
      <c r="B13" s="45" t="n">
        <v>0</v>
      </c>
      <c r="C13" s="45" t="n">
        <v>0</v>
      </c>
      <c r="D13" s="45" t="n">
        <v>0</v>
      </c>
      <c r="E13" s="45" t="n">
        <v>991.63</v>
      </c>
      <c r="F13" s="45" t="n">
        <v>0</v>
      </c>
      <c r="G13" s="45" t="n">
        <v>0</v>
      </c>
      <c r="H13" s="45" t="n">
        <v>0</v>
      </c>
      <c r="I13" s="46" t="n">
        <f aca="false">B13-C13-D13+E13-F13-G13+H13</f>
        <v>991.63</v>
      </c>
    </row>
    <row r="14" customFormat="false" ht="18" hidden="false" customHeight="false" outlineLevel="0" collapsed="false">
      <c r="A14" s="44" t="s">
        <v>50</v>
      </c>
      <c r="B14" s="45" t="n">
        <v>0</v>
      </c>
      <c r="C14" s="45" t="n">
        <v>0</v>
      </c>
      <c r="D14" s="45" t="n">
        <v>0</v>
      </c>
      <c r="E14" s="45" t="n">
        <f aca="false">'IMMOBILIZZAZIONI IN CORSO'!J51</f>
        <v>834957.26</v>
      </c>
      <c r="F14" s="45" t="n">
        <v>0</v>
      </c>
      <c r="G14" s="45" t="n">
        <v>0</v>
      </c>
      <c r="H14" s="45" t="n">
        <v>0</v>
      </c>
      <c r="I14" s="46" t="n">
        <f aca="false">B14-C14-D14+E14-F14-G14+H14</f>
        <v>834957.26</v>
      </c>
    </row>
    <row r="15" customFormat="false" ht="18" hidden="false" customHeight="false" outlineLevel="0" collapsed="false">
      <c r="A15" s="44" t="s">
        <v>51</v>
      </c>
      <c r="B15" s="45" t="n">
        <v>0</v>
      </c>
      <c r="C15" s="45" t="n">
        <v>0</v>
      </c>
      <c r="D15" s="45" t="n">
        <v>0</v>
      </c>
      <c r="E15" s="45" t="n">
        <f aca="false">'IMM. IMMATERIALI'!D51</f>
        <v>92428.65</v>
      </c>
      <c r="F15" s="45" t="n">
        <f aca="false">'IMM. IMMATERIALI'!F51</f>
        <v>81755.37</v>
      </c>
      <c r="G15" s="45" t="n">
        <f aca="false">'IMM. IMMATERIALI'!I51</f>
        <v>4002.48</v>
      </c>
      <c r="H15" s="45" t="n">
        <f aca="false">'IMM. IMMATERIALI'!D32</f>
        <v>13188.02</v>
      </c>
      <c r="I15" s="46" t="n">
        <f aca="false">B15-C15-D15+E15-F15-G15+H15</f>
        <v>19858.82</v>
      </c>
    </row>
    <row r="16" customFormat="false" ht="18" hidden="false" customHeight="false" outlineLevel="0" collapsed="false">
      <c r="A16" s="47" t="s">
        <v>52</v>
      </c>
      <c r="B16" s="47"/>
      <c r="C16" s="47"/>
      <c r="D16" s="47"/>
      <c r="E16" s="47"/>
      <c r="F16" s="47"/>
      <c r="G16" s="47"/>
      <c r="H16" s="47"/>
      <c r="I16" s="46" t="n">
        <f aca="false">SUM(I2:I15)</f>
        <v>19354973.2235883</v>
      </c>
    </row>
    <row r="19" customFormat="false" ht="12.75" hidden="false" customHeight="false" outlineLevel="0" collapsed="false">
      <c r="A19" s="48"/>
      <c r="B19" s="40"/>
      <c r="C19" s="40"/>
      <c r="D19" s="40"/>
      <c r="I19" s="49"/>
    </row>
    <row r="20" customFormat="false" ht="12.75" hidden="false" customHeight="false" outlineLevel="0" collapsed="false">
      <c r="I20" s="49"/>
    </row>
    <row r="21" customFormat="false" ht="12.75" hidden="false" customHeight="false" outlineLevel="0" collapsed="false">
      <c r="I21" s="49"/>
    </row>
    <row r="24" customFormat="false" ht="12.75" hidden="false" customHeight="false" outlineLevel="0" collapsed="false">
      <c r="I24" s="1"/>
    </row>
    <row r="25" customFormat="false" ht="12.75" hidden="false" customHeight="false" outlineLevel="0" collapsed="false">
      <c r="I25" s="1"/>
    </row>
    <row r="26" customFormat="false" ht="12.75" hidden="false" customHeight="false" outlineLevel="0" collapsed="false">
      <c r="I26" s="1"/>
    </row>
    <row r="27" customFormat="false" ht="12.75" hidden="false" customHeight="false" outlineLevel="0" collapsed="false">
      <c r="I27" s="1"/>
    </row>
    <row r="28" customFormat="false" ht="12.75" hidden="false" customHeight="false" outlineLevel="0" collapsed="false">
      <c r="I28" s="1"/>
    </row>
    <row r="29" customFormat="false" ht="12.75" hidden="false" customHeight="false" outlineLevel="0" collapsed="false">
      <c r="I29" s="1"/>
    </row>
    <row r="30" customFormat="false" ht="12.75" hidden="false" customHeight="false" outlineLevel="0" collapsed="false">
      <c r="I30" s="1"/>
    </row>
    <row r="31" customFormat="false" ht="12.75" hidden="false" customHeight="false" outlineLevel="0" collapsed="false">
      <c r="I31" s="1"/>
    </row>
    <row r="32" customFormat="false" ht="12.75" hidden="false" customHeight="false" outlineLevel="0" collapsed="false">
      <c r="I32" s="1"/>
    </row>
    <row r="33" customFormat="false" ht="12.75" hidden="false" customHeight="false" outlineLevel="0" collapsed="false">
      <c r="I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I36" s="1"/>
    </row>
    <row r="37" customFormat="false" ht="12.75" hidden="false" customHeight="false" outlineLevel="0" collapsed="false">
      <c r="I37" s="1"/>
    </row>
    <row r="38" customFormat="false" ht="12.75" hidden="false" customHeight="false" outlineLevel="0" collapsed="false">
      <c r="I38" s="1"/>
    </row>
  </sheetData>
  <mergeCells count="1">
    <mergeCell ref="A16:H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Comune di Succivo (CE)&amp;CImmobilizzazioni Materiali Attive &amp;RInventario beni 2015</oddHeader>
    <oddFooter>&amp;CPagina &amp;P di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J45"/>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578</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 hidden="false" customHeight="true" outlineLevel="0" collapsed="false">
      <c r="A5" s="347"/>
      <c r="B5" s="348" t="s">
        <v>429</v>
      </c>
      <c r="C5" s="348" t="s">
        <v>139</v>
      </c>
      <c r="D5" s="348"/>
      <c r="E5" s="348"/>
      <c r="F5" s="348"/>
      <c r="G5" s="348"/>
      <c r="H5" s="348"/>
      <c r="I5" s="348"/>
      <c r="J5" s="348"/>
    </row>
    <row r="6" customFormat="false" ht="12" hidden="false" customHeight="true" outlineLevel="0" collapsed="false">
      <c r="A6" s="347"/>
      <c r="B6" s="348" t="s">
        <v>430</v>
      </c>
      <c r="C6" s="348" t="s">
        <v>579</v>
      </c>
      <c r="D6" s="348"/>
      <c r="E6" s="348"/>
      <c r="F6" s="348"/>
      <c r="G6" s="348"/>
      <c r="H6" s="348"/>
      <c r="I6" s="348"/>
      <c r="J6" s="348"/>
    </row>
    <row r="7" customFormat="false" ht="12" hidden="false" customHeight="true" outlineLevel="0" collapsed="false">
      <c r="A7" s="347"/>
      <c r="B7" s="348" t="s">
        <v>431</v>
      </c>
      <c r="C7" s="350" t="s">
        <v>137</v>
      </c>
      <c r="D7" s="350"/>
      <c r="E7" s="351" t="s">
        <v>432</v>
      </c>
      <c r="F7" s="348"/>
      <c r="G7" s="348"/>
      <c r="H7" s="348"/>
      <c r="I7" s="348"/>
      <c r="J7" s="348"/>
    </row>
    <row r="8" customFormat="false" ht="12" hidden="false" customHeight="true" outlineLevel="0" collapsed="false">
      <c r="A8" s="347"/>
      <c r="B8" s="348" t="s">
        <v>433</v>
      </c>
      <c r="C8" s="350" t="s">
        <v>138</v>
      </c>
      <c r="D8" s="350"/>
      <c r="E8" s="351" t="s">
        <v>434</v>
      </c>
      <c r="F8" s="352" t="n">
        <v>6357.89</v>
      </c>
      <c r="G8" s="352" t="s">
        <v>435</v>
      </c>
      <c r="H8" s="352" t="s">
        <v>558</v>
      </c>
      <c r="I8" s="352" t="s">
        <v>436</v>
      </c>
      <c r="J8" s="353" t="n">
        <v>2000</v>
      </c>
    </row>
    <row r="9" customFormat="false" ht="12" hidden="false" customHeight="true" outlineLevel="0" collapsed="false">
      <c r="A9" s="347"/>
      <c r="B9" s="348" t="s">
        <v>437</v>
      </c>
      <c r="C9" s="350" t="n">
        <v>140</v>
      </c>
      <c r="D9" s="350"/>
      <c r="E9" s="351" t="s">
        <v>438</v>
      </c>
      <c r="F9" s="348" t="n">
        <v>1.05</v>
      </c>
      <c r="G9" s="348"/>
      <c r="H9" s="348"/>
      <c r="I9" s="348"/>
      <c r="J9" s="348"/>
    </row>
    <row r="10" customFormat="false" ht="12" hidden="false" customHeight="true" outlineLevel="0" collapsed="false">
      <c r="A10" s="347"/>
      <c r="B10" s="354" t="s">
        <v>439</v>
      </c>
      <c r="C10" s="354"/>
      <c r="D10" s="354"/>
      <c r="E10" s="354"/>
      <c r="F10" s="355" t="n">
        <f aca="false">F8*C9*F9</f>
        <v>934609.83</v>
      </c>
      <c r="G10" s="355"/>
      <c r="H10" s="355"/>
      <c r="I10" s="355"/>
      <c r="J10" s="355"/>
    </row>
    <row r="11" customFormat="false" ht="12.75" hidden="false" customHeight="false" outlineLevel="0" collapsed="false">
      <c r="A11" s="347"/>
      <c r="B11" s="348" t="s">
        <v>430</v>
      </c>
      <c r="C11" s="348" t="s">
        <v>580</v>
      </c>
      <c r="D11" s="348"/>
      <c r="E11" s="348"/>
      <c r="F11" s="348"/>
      <c r="G11" s="348"/>
      <c r="H11" s="348"/>
      <c r="I11" s="348"/>
      <c r="J11" s="348"/>
    </row>
    <row r="12" customFormat="false" ht="12.75" hidden="false" customHeight="false" outlineLevel="0" collapsed="false">
      <c r="A12" s="347"/>
      <c r="B12" s="348" t="s">
        <v>431</v>
      </c>
      <c r="C12" s="350" t="s">
        <v>128</v>
      </c>
      <c r="D12" s="350"/>
      <c r="E12" s="351" t="s">
        <v>432</v>
      </c>
      <c r="F12" s="348"/>
      <c r="G12" s="348"/>
      <c r="H12" s="348"/>
      <c r="I12" s="348"/>
      <c r="J12" s="348"/>
    </row>
    <row r="13" customFormat="false" ht="12.75" hidden="false" customHeight="false" outlineLevel="0" collapsed="false">
      <c r="A13" s="347"/>
      <c r="B13" s="348" t="s">
        <v>433</v>
      </c>
      <c r="C13" s="350" t="s">
        <v>581</v>
      </c>
      <c r="D13" s="350"/>
      <c r="E13" s="351" t="s">
        <v>434</v>
      </c>
      <c r="F13" s="352" t="n">
        <v>6613.88</v>
      </c>
      <c r="G13" s="352" t="s">
        <v>435</v>
      </c>
      <c r="H13" s="352" t="s">
        <v>558</v>
      </c>
      <c r="I13" s="352" t="s">
        <v>436</v>
      </c>
      <c r="J13" s="353" t="n">
        <v>2000</v>
      </c>
    </row>
    <row r="14" customFormat="false" ht="12.75" hidden="false" customHeight="false" outlineLevel="0" collapsed="false">
      <c r="A14" s="347"/>
      <c r="B14" s="348" t="s">
        <v>437</v>
      </c>
      <c r="C14" s="350" t="n">
        <v>65</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451397.31</v>
      </c>
      <c r="G15" s="355"/>
      <c r="H15" s="355"/>
      <c r="I15" s="355"/>
      <c r="J15" s="355"/>
    </row>
    <row r="16" customFormat="false" ht="12.75" hidden="false" customHeight="false" outlineLevel="0" collapsed="false">
      <c r="A16" s="347"/>
      <c r="B16" s="354" t="s">
        <v>542</v>
      </c>
      <c r="C16" s="354"/>
      <c r="D16" s="354"/>
      <c r="E16" s="354"/>
      <c r="F16" s="355" t="n">
        <f aca="false">F15+F10</f>
        <v>1386007.14</v>
      </c>
      <c r="G16" s="355"/>
      <c r="H16" s="355"/>
      <c r="I16" s="355"/>
      <c r="J16" s="355"/>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56" t="s">
        <v>440</v>
      </c>
      <c r="B18" s="357" t="s">
        <v>441</v>
      </c>
      <c r="C18" s="357" t="s">
        <v>436</v>
      </c>
      <c r="D18" s="357" t="s">
        <v>442</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56"/>
      <c r="B19" s="348"/>
      <c r="C19" s="348" t="n">
        <v>1995</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56"/>
      <c r="B20" s="348"/>
      <c r="C20" s="348"/>
      <c r="D20" s="359"/>
      <c r="E20" s="360"/>
      <c r="F20" s="361"/>
      <c r="G20" s="362"/>
      <c r="H20" s="360"/>
      <c r="I20" s="361"/>
      <c r="J20" s="363"/>
    </row>
    <row r="21" customFormat="false" ht="12.75" hidden="false" customHeight="false" outlineLevel="0" collapsed="false">
      <c r="A21" s="356"/>
      <c r="B21" s="364"/>
      <c r="C21" s="364"/>
      <c r="D21" s="365"/>
      <c r="E21" s="360"/>
      <c r="F21" s="361"/>
      <c r="G21" s="362"/>
      <c r="H21" s="360"/>
      <c r="I21" s="361"/>
      <c r="J21" s="363"/>
    </row>
    <row r="22" customFormat="false" ht="12.75" hidden="false" customHeight="false" outlineLevel="0" collapsed="false">
      <c r="A22" s="356"/>
      <c r="B22" s="354" t="s">
        <v>445</v>
      </c>
      <c r="C22" s="354"/>
      <c r="D22" s="366" t="n">
        <f aca="false">SUM(D18:D21)</f>
        <v>0</v>
      </c>
      <c r="E22" s="367"/>
      <c r="F22" s="366" t="n">
        <f aca="false">SUM(F18:F21)</f>
        <v>0</v>
      </c>
      <c r="G22" s="366" t="n">
        <f aca="false">SUM(G18:G21)</f>
        <v>0</v>
      </c>
      <c r="H22" s="367"/>
      <c r="I22" s="366" t="n">
        <f aca="false">SUM(I19:I21)</f>
        <v>0</v>
      </c>
      <c r="J22" s="366"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68" t="s">
        <v>446</v>
      </c>
      <c r="B24" s="357" t="s">
        <v>447</v>
      </c>
      <c r="C24" s="357" t="s">
        <v>436</v>
      </c>
      <c r="D24" s="357" t="s">
        <v>448</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2.75" hidden="false" customHeight="false" outlineLevel="0" collapsed="false">
      <c r="A25" s="368"/>
      <c r="B25" s="348"/>
      <c r="C25" s="348" t="n">
        <v>2000</v>
      </c>
      <c r="D25" s="359"/>
      <c r="E25" s="360" t="n">
        <v>0.03</v>
      </c>
      <c r="F25" s="361" t="n">
        <f aca="false">D25*($G$2-C25)*E25</f>
        <v>0</v>
      </c>
      <c r="G25" s="362" t="n">
        <f aca="false">D25-F25</f>
        <v>0</v>
      </c>
      <c r="H25" s="360" t="n">
        <v>0.03</v>
      </c>
      <c r="I25" s="361" t="n">
        <f aca="false">D25*($J$2-$G$2)*H25</f>
        <v>0</v>
      </c>
      <c r="J25" s="363" t="n">
        <f aca="false">G25-I25</f>
        <v>0</v>
      </c>
    </row>
    <row r="26" customFormat="false" ht="12.75" hidden="false" customHeight="false" outlineLevel="0" collapsed="false">
      <c r="A26" s="368"/>
      <c r="B26" s="369"/>
      <c r="C26" s="348"/>
      <c r="D26" s="359"/>
      <c r="E26" s="360"/>
      <c r="F26" s="361"/>
      <c r="G26" s="362"/>
      <c r="H26" s="360"/>
      <c r="I26" s="361"/>
      <c r="J26" s="363"/>
    </row>
    <row r="27" customFormat="false" ht="12.75" hidden="false" customHeight="false" outlineLevel="0" collapsed="false">
      <c r="A27" s="368"/>
      <c r="B27" s="369"/>
      <c r="C27" s="348"/>
      <c r="D27" s="359"/>
      <c r="E27" s="360"/>
      <c r="F27" s="361"/>
      <c r="G27" s="362"/>
      <c r="H27" s="360"/>
      <c r="I27" s="361"/>
      <c r="J27" s="363"/>
    </row>
    <row r="28" customFormat="false" ht="12.75" hidden="false" customHeight="false" outlineLevel="0" collapsed="false">
      <c r="A28" s="368"/>
      <c r="B28" s="370" t="s">
        <v>449</v>
      </c>
      <c r="C28" s="370"/>
      <c r="D28" s="371" t="n">
        <f aca="false">SUM(D25:D27)</f>
        <v>0</v>
      </c>
      <c r="E28" s="372"/>
      <c r="F28" s="371" t="n">
        <f aca="false">SUM(F25:F27)</f>
        <v>0</v>
      </c>
      <c r="G28" s="371" t="n">
        <f aca="false">SUM(G25:G27)</f>
        <v>0</v>
      </c>
      <c r="H28" s="372"/>
      <c r="I28" s="371" t="n">
        <f aca="false">SUM(I25:I27)</f>
        <v>0</v>
      </c>
      <c r="J28" s="371" t="n">
        <f aca="false">SUM(J25:J27)</f>
        <v>0</v>
      </c>
    </row>
    <row r="29" customFormat="false" ht="12.75" hidden="false" customHeight="false" outlineLevel="0" collapsed="false">
      <c r="A29" s="346"/>
      <c r="B29" s="346"/>
      <c r="C29" s="346"/>
      <c r="D29" s="346"/>
      <c r="E29" s="346"/>
      <c r="F29" s="346"/>
      <c r="G29" s="346"/>
      <c r="H29" s="346"/>
      <c r="I29" s="346"/>
      <c r="J29" s="346"/>
    </row>
    <row r="30" customFormat="false" ht="12.75" hidden="false" customHeight="true" outlineLevel="0" collapsed="false">
      <c r="A30" s="356" t="s">
        <v>450</v>
      </c>
      <c r="B30" s="357" t="s">
        <v>451</v>
      </c>
      <c r="C30" s="357" t="s">
        <v>436</v>
      </c>
      <c r="D30" s="357" t="s">
        <v>337</v>
      </c>
      <c r="E30" s="358" t="s">
        <v>443</v>
      </c>
      <c r="F30" s="358" t="str">
        <f aca="false">CONCATENATE("Amm.to ",$G$2)</f>
        <v>Amm.to 2014</v>
      </c>
      <c r="G30" s="358" t="str">
        <f aca="false">CONCATENATE("Val. ",$G$2)</f>
        <v>Val. 2014</v>
      </c>
      <c r="H30" s="358" t="s">
        <v>444</v>
      </c>
      <c r="I30" s="358" t="str">
        <f aca="false">CONCATENATE("Amm.to Post ",$G$2)</f>
        <v>Amm.to Post 2014</v>
      </c>
      <c r="J30" s="358" t="str">
        <f aca="false">CONCATENATE("Valore ",$J$2)</f>
        <v>Valore 2015</v>
      </c>
    </row>
    <row r="31" customFormat="false" ht="27" hidden="false" customHeight="false" outlineLevel="0" collapsed="false">
      <c r="A31" s="356"/>
      <c r="B31" s="373" t="s">
        <v>582</v>
      </c>
      <c r="C31" s="374" t="n">
        <v>2015</v>
      </c>
      <c r="D31" s="375" t="n">
        <v>3149.156</v>
      </c>
      <c r="E31" s="376"/>
      <c r="F31" s="376"/>
      <c r="G31" s="376"/>
      <c r="H31" s="360" t="n">
        <v>0.03</v>
      </c>
      <c r="I31" s="361" t="n">
        <v>0</v>
      </c>
      <c r="J31" s="363" t="n">
        <f aca="false">D31-I31</f>
        <v>3149.156</v>
      </c>
    </row>
    <row r="32" customFormat="false" ht="13.5" hidden="false" customHeight="false" outlineLevel="0" collapsed="false">
      <c r="A32" s="356"/>
      <c r="B32" s="373"/>
      <c r="C32" s="374"/>
      <c r="D32" s="375"/>
      <c r="E32" s="376"/>
      <c r="F32" s="376"/>
      <c r="G32" s="376"/>
      <c r="H32" s="360" t="n">
        <v>0.03</v>
      </c>
      <c r="I32" s="361" t="n">
        <f aca="false">D32*($J$2-$G$2)*H32</f>
        <v>0</v>
      </c>
      <c r="J32" s="363" t="n">
        <f aca="false">D32-I32</f>
        <v>0</v>
      </c>
    </row>
    <row r="33" customFormat="false" ht="13.5" hidden="false" customHeight="false" outlineLevel="0" collapsed="false">
      <c r="A33" s="356"/>
      <c r="B33" s="373"/>
      <c r="C33" s="374"/>
      <c r="D33" s="375"/>
      <c r="E33" s="376"/>
      <c r="F33" s="376"/>
      <c r="G33" s="376"/>
      <c r="H33" s="360" t="n">
        <v>0.03</v>
      </c>
      <c r="I33" s="361" t="n">
        <f aca="false">D33*($J$2-$G$2)*H33</f>
        <v>0</v>
      </c>
      <c r="J33" s="363" t="n">
        <f aca="false">D33-I33</f>
        <v>0</v>
      </c>
    </row>
    <row r="34" customFormat="false" ht="13.5" hidden="false" customHeight="false" outlineLevel="0" collapsed="false">
      <c r="A34" s="356"/>
      <c r="B34" s="373"/>
      <c r="C34" s="374"/>
      <c r="D34" s="375"/>
      <c r="E34" s="376"/>
      <c r="F34" s="376"/>
      <c r="G34" s="376"/>
      <c r="H34" s="360" t="n">
        <v>0.03</v>
      </c>
      <c r="I34" s="361" t="n">
        <f aca="false">D34*($J$2-$G$2)*H34</f>
        <v>0</v>
      </c>
      <c r="J34" s="363" t="n">
        <f aca="false">D34-I34</f>
        <v>0</v>
      </c>
    </row>
    <row r="35" customFormat="false" ht="15" hidden="false" customHeight="false" outlineLevel="0" collapsed="false">
      <c r="A35" s="356"/>
      <c r="B35" s="373"/>
      <c r="C35" s="374"/>
      <c r="D35" s="375"/>
      <c r="E35" s="376"/>
      <c r="F35" s="376"/>
      <c r="G35" s="376"/>
      <c r="H35" s="360" t="n">
        <v>0.03</v>
      </c>
      <c r="I35" s="361" t="n">
        <f aca="false">D35*($J$2-$G$2)*H35</f>
        <v>0</v>
      </c>
      <c r="J35" s="363" t="n">
        <f aca="false">D35-I35</f>
        <v>0</v>
      </c>
      <c r="K35" s="377"/>
      <c r="L35" s="378"/>
    </row>
    <row r="36" customFormat="false" ht="15" hidden="false" customHeight="false" outlineLevel="0" collapsed="false">
      <c r="A36" s="356"/>
      <c r="B36" s="373"/>
      <c r="C36" s="374"/>
      <c r="D36" s="375"/>
      <c r="E36" s="376"/>
      <c r="F36" s="376"/>
      <c r="G36" s="376"/>
      <c r="H36" s="360" t="n">
        <v>0.03</v>
      </c>
      <c r="I36" s="361" t="n">
        <f aca="false">D36*($J$2-$G$2)*H36</f>
        <v>0</v>
      </c>
      <c r="J36" s="363" t="n">
        <f aca="false">D36-I36</f>
        <v>0</v>
      </c>
      <c r="K36" s="377"/>
      <c r="L36" s="378"/>
    </row>
    <row r="37" customFormat="false" ht="13.5" hidden="false" customHeight="false" outlineLevel="0" collapsed="false">
      <c r="A37" s="356"/>
      <c r="B37" s="373"/>
      <c r="C37" s="374"/>
      <c r="D37" s="375"/>
      <c r="E37" s="376"/>
      <c r="F37" s="376"/>
      <c r="G37" s="376"/>
      <c r="H37" s="360" t="n">
        <v>0.03</v>
      </c>
      <c r="I37" s="361" t="n">
        <f aca="false">D37*($J$2-$G$2)*H37</f>
        <v>0</v>
      </c>
      <c r="J37" s="363" t="n">
        <f aca="false">D37-I37</f>
        <v>0</v>
      </c>
    </row>
    <row r="38" customFormat="false" ht="12.75" hidden="false" customHeight="false" outlineLevel="0" collapsed="false">
      <c r="A38" s="356"/>
      <c r="B38" s="354" t="s">
        <v>453</v>
      </c>
      <c r="C38" s="354"/>
      <c r="D38" s="379" t="n">
        <f aca="false">SUM(D31:D37)</f>
        <v>3149.156</v>
      </c>
      <c r="E38" s="376"/>
      <c r="F38" s="376"/>
      <c r="G38" s="376"/>
      <c r="H38" s="367"/>
      <c r="I38" s="379" t="n">
        <f aca="false">SUM(I31:I37)</f>
        <v>0</v>
      </c>
      <c r="J38" s="379" t="n">
        <f aca="false">SUM(J31:J37)</f>
        <v>3149.156</v>
      </c>
    </row>
    <row r="39" customFormat="false" ht="12.75" hidden="false" customHeight="false" outlineLevel="0" collapsed="false">
      <c r="A39" s="346"/>
      <c r="B39" s="346"/>
      <c r="C39" s="346"/>
      <c r="D39" s="346"/>
      <c r="E39" s="346"/>
      <c r="F39" s="346"/>
      <c r="G39" s="346"/>
      <c r="H39" s="346"/>
      <c r="I39" s="346"/>
      <c r="J39" s="346"/>
    </row>
    <row r="40" customFormat="false" ht="12.75" hidden="false" customHeight="true" outlineLevel="0" collapsed="false">
      <c r="A40" s="368" t="s">
        <v>454</v>
      </c>
      <c r="B40" s="357" t="s">
        <v>451</v>
      </c>
      <c r="C40" s="357" t="s">
        <v>436</v>
      </c>
      <c r="D40" s="357" t="s">
        <v>337</v>
      </c>
      <c r="E40" s="358" t="s">
        <v>443</v>
      </c>
      <c r="F40" s="358" t="str">
        <f aca="false">CONCATENATE("Amm.to ",$G$2)</f>
        <v>Amm.to 2014</v>
      </c>
      <c r="G40" s="358" t="str">
        <f aca="false">CONCATENATE("Val. ",$G$2)</f>
        <v>Val. 2014</v>
      </c>
      <c r="H40" s="358" t="s">
        <v>444</v>
      </c>
      <c r="I40" s="358" t="str">
        <f aca="false">CONCATENATE("Amm.to Post ",$G$2)</f>
        <v>Amm.to Post 2014</v>
      </c>
      <c r="J40" s="358" t="str">
        <f aca="false">CONCATENATE("Valore ",$J$2)</f>
        <v>Valore 2015</v>
      </c>
    </row>
    <row r="41" customFormat="false" ht="12.75" hidden="false" customHeight="false" outlineLevel="0" collapsed="false">
      <c r="A41" s="368"/>
      <c r="B41" s="380" t="s">
        <v>583</v>
      </c>
      <c r="C41" s="381" t="n">
        <v>2001</v>
      </c>
      <c r="D41" s="382" t="n">
        <v>516.456</v>
      </c>
      <c r="E41" s="360" t="n">
        <v>0.03</v>
      </c>
      <c r="F41" s="383" t="n">
        <v>0</v>
      </c>
      <c r="G41" s="362" t="n">
        <f aca="false">D41-F41</f>
        <v>516.456</v>
      </c>
      <c r="H41" s="360" t="n">
        <v>0.03</v>
      </c>
      <c r="I41" s="383" t="n">
        <v>0</v>
      </c>
      <c r="J41" s="363" t="n">
        <f aca="false">G41-I41</f>
        <v>516.456</v>
      </c>
    </row>
    <row r="42" customFormat="false" ht="12.75" hidden="false" customHeight="false" outlineLevel="0" collapsed="false">
      <c r="A42" s="368"/>
      <c r="B42" s="380" t="s">
        <v>584</v>
      </c>
      <c r="C42" s="381" t="n">
        <v>2002</v>
      </c>
      <c r="D42" s="382" t="n">
        <v>63144.678</v>
      </c>
      <c r="E42" s="360" t="n">
        <v>0.03</v>
      </c>
      <c r="F42" s="383" t="n">
        <v>0</v>
      </c>
      <c r="G42" s="362" t="n">
        <f aca="false">D42-F42</f>
        <v>63144.678</v>
      </c>
      <c r="H42" s="360" t="n">
        <v>0.03</v>
      </c>
      <c r="I42" s="383" t="n">
        <v>0</v>
      </c>
      <c r="J42" s="363" t="n">
        <f aca="false">G42-I42</f>
        <v>63144.678</v>
      </c>
    </row>
    <row r="43" customFormat="false" ht="12.75" hidden="false" customHeight="false" outlineLevel="0" collapsed="false">
      <c r="A43" s="368"/>
      <c r="B43" s="380" t="s">
        <v>584</v>
      </c>
      <c r="C43" s="381" t="n">
        <v>2002</v>
      </c>
      <c r="D43" s="382" t="n">
        <v>23909.58</v>
      </c>
      <c r="E43" s="360" t="n">
        <v>0.03</v>
      </c>
      <c r="F43" s="383" t="n">
        <v>0</v>
      </c>
      <c r="G43" s="362" t="n">
        <f aca="false">D43-F43</f>
        <v>23909.58</v>
      </c>
      <c r="H43" s="360" t="n">
        <v>0.03</v>
      </c>
      <c r="I43" s="383" t="n">
        <v>0</v>
      </c>
      <c r="J43" s="363" t="n">
        <f aca="false">G43-I43</f>
        <v>23909.58</v>
      </c>
    </row>
    <row r="44" customFormat="false" ht="12.75" hidden="false" customHeight="false" outlineLevel="0" collapsed="false">
      <c r="A44" s="368"/>
      <c r="B44" s="380" t="s">
        <v>585</v>
      </c>
      <c r="C44" s="381" t="n">
        <v>2003</v>
      </c>
      <c r="D44" s="382" t="n">
        <v>2000</v>
      </c>
      <c r="E44" s="360" t="n">
        <v>0.03</v>
      </c>
      <c r="F44" s="383" t="n">
        <v>0</v>
      </c>
      <c r="G44" s="362" t="n">
        <f aca="false">D44-F44</f>
        <v>2000</v>
      </c>
      <c r="H44" s="360" t="n">
        <v>0.03</v>
      </c>
      <c r="I44" s="383" t="n">
        <v>0</v>
      </c>
      <c r="J44" s="363" t="n">
        <f aca="false">G44-I44</f>
        <v>2000</v>
      </c>
    </row>
    <row r="45" customFormat="false" ht="12.75" hidden="false" customHeight="false" outlineLevel="0" collapsed="false">
      <c r="A45" s="368"/>
      <c r="B45" s="380" t="s">
        <v>585</v>
      </c>
      <c r="C45" s="381" t="n">
        <v>2003</v>
      </c>
      <c r="D45" s="382" t="n">
        <v>105887.21</v>
      </c>
      <c r="E45" s="360" t="n">
        <v>0.03</v>
      </c>
      <c r="F45" s="383" t="n">
        <f aca="false">D45*($G$2-C45)*E45</f>
        <v>34942.7793</v>
      </c>
      <c r="G45" s="362" t="n">
        <f aca="false">D45-F45</f>
        <v>70944.4307</v>
      </c>
      <c r="H45" s="360" t="n">
        <v>0.03</v>
      </c>
      <c r="I45" s="361" t="n">
        <f aca="false">D45*($J$2-$G$2)*H45</f>
        <v>3176.6163</v>
      </c>
      <c r="J45" s="363" t="n">
        <f aca="false">G45-I45</f>
        <v>67767.8144</v>
      </c>
    </row>
    <row r="46" customFormat="false" ht="12.75" hidden="false" customHeight="false" outlineLevel="0" collapsed="false">
      <c r="A46" s="368"/>
      <c r="B46" s="380" t="s">
        <v>586</v>
      </c>
      <c r="C46" s="381" t="n">
        <v>2003</v>
      </c>
      <c r="D46" s="382" t="n">
        <v>8053.074</v>
      </c>
      <c r="E46" s="360" t="n">
        <v>0.03</v>
      </c>
      <c r="F46" s="383" t="n">
        <f aca="false">D46*($G$2-C46)*E46</f>
        <v>2657.51442</v>
      </c>
      <c r="G46" s="362" t="n">
        <f aca="false">D46-F46</f>
        <v>5395.55958</v>
      </c>
      <c r="H46" s="360" t="n">
        <v>0.03</v>
      </c>
      <c r="I46" s="361" t="n">
        <f aca="false">D46*($J$2-$G$2)*H46</f>
        <v>241.59222</v>
      </c>
      <c r="J46" s="363" t="n">
        <f aca="false">G46-I46</f>
        <v>5153.96736</v>
      </c>
    </row>
    <row r="47" customFormat="false" ht="12.75" hidden="false" customHeight="false" outlineLevel="0" collapsed="false">
      <c r="A47" s="368"/>
      <c r="B47" s="380" t="s">
        <v>587</v>
      </c>
      <c r="C47" s="381" t="n">
        <v>2004</v>
      </c>
      <c r="D47" s="382" t="n">
        <v>57487.09</v>
      </c>
      <c r="E47" s="360" t="n">
        <v>0.03</v>
      </c>
      <c r="F47" s="383" t="n">
        <v>0</v>
      </c>
      <c r="G47" s="362" t="n">
        <f aca="false">D47-F47</f>
        <v>57487.09</v>
      </c>
      <c r="H47" s="360" t="n">
        <v>0.03</v>
      </c>
      <c r="I47" s="383" t="n">
        <v>0</v>
      </c>
      <c r="J47" s="363" t="n">
        <f aca="false">G47-I47</f>
        <v>57487.09</v>
      </c>
    </row>
    <row r="48" customFormat="false" ht="12.75" hidden="false" customHeight="false" outlineLevel="0" collapsed="false">
      <c r="A48" s="368"/>
      <c r="B48" s="380" t="s">
        <v>588</v>
      </c>
      <c r="C48" s="381" t="n">
        <v>2004</v>
      </c>
      <c r="D48" s="382" t="n">
        <v>1956</v>
      </c>
      <c r="E48" s="360" t="n">
        <v>0.03</v>
      </c>
      <c r="F48" s="383" t="n">
        <v>0</v>
      </c>
      <c r="G48" s="362" t="n">
        <f aca="false">D48-F48</f>
        <v>1956</v>
      </c>
      <c r="H48" s="360" t="n">
        <v>0.03</v>
      </c>
      <c r="I48" s="383" t="n">
        <v>0</v>
      </c>
      <c r="J48" s="363" t="n">
        <f aca="false">G48-I48</f>
        <v>1956</v>
      </c>
    </row>
    <row r="49" customFormat="false" ht="12.75" hidden="false" customHeight="false" outlineLevel="0" collapsed="false">
      <c r="A49" s="368"/>
      <c r="B49" s="380" t="s">
        <v>589</v>
      </c>
      <c r="C49" s="381" t="n">
        <v>2004</v>
      </c>
      <c r="D49" s="382" t="n">
        <v>5870.754</v>
      </c>
      <c r="E49" s="360" t="n">
        <v>0.03</v>
      </c>
      <c r="F49" s="383" t="n">
        <v>0</v>
      </c>
      <c r="G49" s="362" t="n">
        <f aca="false">D49-F49</f>
        <v>5870.754</v>
      </c>
      <c r="H49" s="360" t="n">
        <v>0.03</v>
      </c>
      <c r="I49" s="383" t="n">
        <v>0</v>
      </c>
      <c r="J49" s="363" t="n">
        <f aca="false">G49-I49</f>
        <v>5870.754</v>
      </c>
    </row>
    <row r="50" customFormat="false" ht="12.75" hidden="false" customHeight="false" outlineLevel="0" collapsed="false">
      <c r="A50" s="368"/>
      <c r="B50" s="380" t="s">
        <v>590</v>
      </c>
      <c r="C50" s="381" t="n">
        <v>2005</v>
      </c>
      <c r="D50" s="382" t="n">
        <v>3261.308</v>
      </c>
      <c r="E50" s="360" t="n">
        <v>0.03</v>
      </c>
      <c r="F50" s="383" t="n">
        <f aca="false">D50*($G$2-C50)*E50</f>
        <v>880.55316</v>
      </c>
      <c r="G50" s="362" t="n">
        <f aca="false">D50-F50</f>
        <v>2380.75484</v>
      </c>
      <c r="H50" s="360" t="n">
        <v>0.03</v>
      </c>
      <c r="I50" s="361" t="n">
        <f aca="false">D50*($J$2-$G$2)*H50</f>
        <v>97.83924</v>
      </c>
      <c r="J50" s="363" t="n">
        <f aca="false">G50-I50</f>
        <v>2282.9156</v>
      </c>
    </row>
    <row r="51" customFormat="false" ht="12.75" hidden="false" customHeight="false" outlineLevel="0" collapsed="false">
      <c r="A51" s="368"/>
      <c r="B51" s="380" t="s">
        <v>591</v>
      </c>
      <c r="C51" s="381" t="n">
        <v>2005</v>
      </c>
      <c r="D51" s="382" t="n">
        <v>8411.726</v>
      </c>
      <c r="E51" s="360" t="n">
        <v>0.03</v>
      </c>
      <c r="F51" s="383" t="n">
        <f aca="false">D51*($G$2-C51)*E51</f>
        <v>2271.16602</v>
      </c>
      <c r="G51" s="362" t="n">
        <f aca="false">D51-F51</f>
        <v>6140.55998</v>
      </c>
      <c r="H51" s="360" t="n">
        <v>0.03</v>
      </c>
      <c r="I51" s="361" t="n">
        <f aca="false">D51*($J$2-$G$2)*H51</f>
        <v>252.35178</v>
      </c>
      <c r="J51" s="363" t="n">
        <f aca="false">G51-I51</f>
        <v>5888.2082</v>
      </c>
    </row>
    <row r="52" customFormat="false" ht="12.75" hidden="false" customHeight="false" outlineLevel="0" collapsed="false">
      <c r="A52" s="368"/>
      <c r="B52" s="380" t="s">
        <v>592</v>
      </c>
      <c r="C52" s="381" t="n">
        <v>2005</v>
      </c>
      <c r="D52" s="382" t="n">
        <v>53471.736</v>
      </c>
      <c r="E52" s="360" t="n">
        <v>0.03</v>
      </c>
      <c r="F52" s="383" t="n">
        <f aca="false">D52*($G$2-C52)*E52</f>
        <v>14437.36872</v>
      </c>
      <c r="G52" s="362" t="n">
        <f aca="false">D52-F52</f>
        <v>39034.36728</v>
      </c>
      <c r="H52" s="360" t="n">
        <v>0.03</v>
      </c>
      <c r="I52" s="361" t="n">
        <f aca="false">D52*($J$2-$G$2)*H52</f>
        <v>1604.15208</v>
      </c>
      <c r="J52" s="363" t="n">
        <f aca="false">G52-I52</f>
        <v>37430.2152</v>
      </c>
    </row>
    <row r="53" customFormat="false" ht="12.75" hidden="false" customHeight="false" outlineLevel="0" collapsed="false">
      <c r="A53" s="368"/>
      <c r="B53" s="380" t="s">
        <v>592</v>
      </c>
      <c r="C53" s="381" t="n">
        <v>2005</v>
      </c>
      <c r="D53" s="382" t="n">
        <v>20190.822</v>
      </c>
      <c r="E53" s="360" t="n">
        <v>0.03</v>
      </c>
      <c r="F53" s="383" t="n">
        <f aca="false">D53*($G$2-C53)*E53</f>
        <v>5451.52194</v>
      </c>
      <c r="G53" s="362" t="n">
        <f aca="false">D53-F53</f>
        <v>14739.30006</v>
      </c>
      <c r="H53" s="360" t="n">
        <v>0.03</v>
      </c>
      <c r="I53" s="361" t="n">
        <f aca="false">D53*($J$2-$G$2)*H53</f>
        <v>605.72466</v>
      </c>
      <c r="J53" s="363" t="n">
        <f aca="false">G53-I53</f>
        <v>14133.5754</v>
      </c>
    </row>
    <row r="54" customFormat="false" ht="12.75" hidden="false" customHeight="false" outlineLevel="0" collapsed="false">
      <c r="A54" s="368"/>
      <c r="B54" s="380" t="s">
        <v>590</v>
      </c>
      <c r="C54" s="381" t="n">
        <v>2006</v>
      </c>
      <c r="D54" s="382" t="n">
        <v>8704.454</v>
      </c>
      <c r="E54" s="360" t="n">
        <v>0.03</v>
      </c>
      <c r="F54" s="383" t="n">
        <f aca="false">D54*($G$2-C54)*E54</f>
        <v>2089.06896</v>
      </c>
      <c r="G54" s="362" t="n">
        <f aca="false">D54-F54</f>
        <v>6615.38504</v>
      </c>
      <c r="H54" s="360" t="n">
        <v>0.03</v>
      </c>
      <c r="I54" s="361" t="n">
        <f aca="false">D54*($J$2-$G$2)*H54</f>
        <v>261.13362</v>
      </c>
      <c r="J54" s="363" t="n">
        <f aca="false">G54-I54</f>
        <v>6354.25142</v>
      </c>
    </row>
    <row r="55" customFormat="false" ht="12.75" hidden="false" customHeight="false" outlineLevel="0" collapsed="false">
      <c r="A55" s="368"/>
      <c r="B55" s="380" t="s">
        <v>593</v>
      </c>
      <c r="C55" s="381" t="n">
        <v>2006</v>
      </c>
      <c r="D55" s="382" t="n">
        <v>8722.876</v>
      </c>
      <c r="E55" s="360" t="n">
        <v>0.03</v>
      </c>
      <c r="F55" s="383" t="n">
        <v>0</v>
      </c>
      <c r="G55" s="362" t="n">
        <f aca="false">D55-F55</f>
        <v>8722.876</v>
      </c>
      <c r="H55" s="360" t="n">
        <v>0.03</v>
      </c>
      <c r="I55" s="361" t="n">
        <v>0</v>
      </c>
      <c r="J55" s="363" t="n">
        <f aca="false">G55-I55</f>
        <v>8722.876</v>
      </c>
    </row>
    <row r="56" customFormat="false" ht="12.75" hidden="false" customHeight="false" outlineLevel="0" collapsed="false">
      <c r="A56" s="368"/>
      <c r="B56" s="380" t="s">
        <v>594</v>
      </c>
      <c r="C56" s="381" t="n">
        <v>2007</v>
      </c>
      <c r="D56" s="382" t="n">
        <v>6246.724</v>
      </c>
      <c r="E56" s="360" t="n">
        <v>0.03</v>
      </c>
      <c r="F56" s="383" t="n">
        <f aca="false">D56*($G$2-C56)*E56</f>
        <v>1311.81204</v>
      </c>
      <c r="G56" s="362" t="n">
        <f aca="false">D56-F56</f>
        <v>4934.91196</v>
      </c>
      <c r="H56" s="360" t="n">
        <v>0.03</v>
      </c>
      <c r="I56" s="361" t="n">
        <f aca="false">D56*($J$2-$G$2)*H56</f>
        <v>187.40172</v>
      </c>
      <c r="J56" s="363" t="n">
        <f aca="false">G56-I56</f>
        <v>4747.51024</v>
      </c>
    </row>
    <row r="57" customFormat="false" ht="12.75" hidden="false" customHeight="false" outlineLevel="0" collapsed="false">
      <c r="A57" s="368"/>
      <c r="B57" s="380" t="s">
        <v>592</v>
      </c>
      <c r="C57" s="381" t="n">
        <v>2007</v>
      </c>
      <c r="D57" s="382" t="n">
        <v>3028.312</v>
      </c>
      <c r="E57" s="360" t="n">
        <v>0.03</v>
      </c>
      <c r="F57" s="383" t="n">
        <f aca="false">D57*($G$2-C57)*E57</f>
        <v>635.94552</v>
      </c>
      <c r="G57" s="362" t="n">
        <f aca="false">D57-F57</f>
        <v>2392.36648</v>
      </c>
      <c r="H57" s="360" t="n">
        <v>0.03</v>
      </c>
      <c r="I57" s="361" t="n">
        <f aca="false">D57*($J$2-$G$2)*H57</f>
        <v>90.84936</v>
      </c>
      <c r="J57" s="363" t="n">
        <f aca="false">G57-I57</f>
        <v>2301.51712</v>
      </c>
    </row>
    <row r="58" customFormat="false" ht="12.75" hidden="false" customHeight="false" outlineLevel="0" collapsed="false">
      <c r="A58" s="368"/>
      <c r="B58" s="380" t="s">
        <v>595</v>
      </c>
      <c r="C58" s="381" t="n">
        <v>2007</v>
      </c>
      <c r="D58" s="382" t="n">
        <v>1916.41</v>
      </c>
      <c r="E58" s="360" t="n">
        <v>0.03</v>
      </c>
      <c r="F58" s="383" t="n">
        <v>0</v>
      </c>
      <c r="G58" s="362" t="n">
        <f aca="false">D58-F58</f>
        <v>1916.41</v>
      </c>
      <c r="H58" s="360" t="n">
        <v>0.03</v>
      </c>
      <c r="I58" s="361" t="n">
        <v>0</v>
      </c>
      <c r="J58" s="363" t="n">
        <f aca="false">G58-I58</f>
        <v>1916.41</v>
      </c>
    </row>
    <row r="59" customFormat="false" ht="38.25" hidden="false" customHeight="false" outlineLevel="0" collapsed="false">
      <c r="A59" s="368"/>
      <c r="B59" s="380" t="s">
        <v>596</v>
      </c>
      <c r="C59" s="381" t="n">
        <v>2008</v>
      </c>
      <c r="D59" s="382" t="n">
        <v>12725</v>
      </c>
      <c r="E59" s="360" t="n">
        <v>0.03</v>
      </c>
      <c r="F59" s="383" t="n">
        <v>0</v>
      </c>
      <c r="G59" s="362" t="n">
        <f aca="false">D59-F59</f>
        <v>12725</v>
      </c>
      <c r="H59" s="360" t="n">
        <v>0.03</v>
      </c>
      <c r="I59" s="361" t="n">
        <v>0</v>
      </c>
      <c r="J59" s="363" t="n">
        <f aca="false">G59-I59</f>
        <v>12725</v>
      </c>
    </row>
    <row r="60" customFormat="false" ht="38.25" hidden="false" customHeight="false" outlineLevel="0" collapsed="false">
      <c r="A60" s="368"/>
      <c r="B60" s="380" t="s">
        <v>597</v>
      </c>
      <c r="C60" s="381" t="n">
        <v>2008</v>
      </c>
      <c r="D60" s="382" t="n">
        <v>12725</v>
      </c>
      <c r="E60" s="360" t="n">
        <v>0.03</v>
      </c>
      <c r="F60" s="383" t="n">
        <f aca="false">D60*($G$2-C60)*E60</f>
        <v>2290.5</v>
      </c>
      <c r="G60" s="362" t="n">
        <f aca="false">D60-F60</f>
        <v>10434.5</v>
      </c>
      <c r="H60" s="360" t="n">
        <v>0.03</v>
      </c>
      <c r="I60" s="361" t="n">
        <f aca="false">D60*($J$2-$G$2)*H60</f>
        <v>381.75</v>
      </c>
      <c r="J60" s="363" t="n">
        <f aca="false">G60-I60</f>
        <v>10052.75</v>
      </c>
    </row>
    <row r="61" customFormat="false" ht="25.5" hidden="false" customHeight="false" outlineLevel="0" collapsed="false">
      <c r="A61" s="368"/>
      <c r="B61" s="380" t="s">
        <v>502</v>
      </c>
      <c r="C61" s="374" t="n">
        <v>2008</v>
      </c>
      <c r="D61" s="375" t="n">
        <v>31563.87</v>
      </c>
      <c r="E61" s="360" t="n">
        <v>0.03</v>
      </c>
      <c r="F61" s="383" t="n">
        <f aca="false">D61*($G$2-C61)*E61</f>
        <v>5681.4966</v>
      </c>
      <c r="G61" s="362" t="n">
        <f aca="false">D61-F61</f>
        <v>25882.3734</v>
      </c>
      <c r="H61" s="360" t="n">
        <v>0.03</v>
      </c>
      <c r="I61" s="400" t="n">
        <f aca="false">D61*($J$2-$G$2)*H61</f>
        <v>946.9161</v>
      </c>
      <c r="J61" s="363" t="n">
        <f aca="false">G61-I61</f>
        <v>24935.4573</v>
      </c>
    </row>
    <row r="62" customFormat="false" ht="12.75" hidden="false" customHeight="false" outlineLevel="0" collapsed="false">
      <c r="A62" s="368"/>
      <c r="B62" s="380"/>
      <c r="C62" s="381"/>
      <c r="D62" s="382"/>
      <c r="E62" s="360"/>
      <c r="F62" s="383"/>
      <c r="G62" s="362"/>
      <c r="H62" s="360"/>
      <c r="I62" s="361"/>
      <c r="J62" s="363"/>
    </row>
    <row r="63" customFormat="false" ht="12.75" hidden="false" customHeight="false" outlineLevel="0" collapsed="false">
      <c r="A63" s="368"/>
      <c r="B63" s="380"/>
      <c r="C63" s="374"/>
      <c r="D63" s="375"/>
      <c r="E63" s="360"/>
      <c r="F63" s="383"/>
      <c r="G63" s="362"/>
      <c r="H63" s="360"/>
      <c r="I63" s="400"/>
      <c r="J63" s="363"/>
    </row>
    <row r="64" customFormat="false" ht="12.75" hidden="false" customHeight="false" outlineLevel="0" collapsed="false">
      <c r="A64" s="368"/>
      <c r="B64" s="370" t="s">
        <v>478</v>
      </c>
      <c r="C64" s="370"/>
      <c r="D64" s="385" t="n">
        <f aca="false">SUM(D41:D63)</f>
        <v>439793.08</v>
      </c>
      <c r="E64" s="386"/>
      <c r="F64" s="385" t="n">
        <f aca="false">SUM(F41:F63)</f>
        <v>72649.72668</v>
      </c>
      <c r="G64" s="385" t="n">
        <f aca="false">SUM(G41:G63)</f>
        <v>367143.35332</v>
      </c>
      <c r="H64" s="367"/>
      <c r="I64" s="385" t="n">
        <f aca="false">SUM(I41:I63)</f>
        <v>7846.32708</v>
      </c>
      <c r="J64" s="385" t="n">
        <f aca="false">SUM(J41:J63)</f>
        <v>359297.02624</v>
      </c>
    </row>
    <row r="65" customFormat="false" ht="12.75" hidden="false" customHeight="false" outlineLevel="0" collapsed="false">
      <c r="A65" s="346"/>
      <c r="B65" s="346"/>
      <c r="C65" s="346"/>
      <c r="D65" s="346"/>
      <c r="E65" s="346"/>
      <c r="F65" s="346"/>
      <c r="G65" s="346"/>
      <c r="H65" s="346"/>
      <c r="I65" s="346"/>
      <c r="J65" s="346"/>
    </row>
    <row r="66" customFormat="false" ht="12.75" hidden="false" customHeight="true" outlineLevel="0" collapsed="false">
      <c r="A66" s="356" t="s">
        <v>479</v>
      </c>
      <c r="B66" s="387" t="s">
        <v>480</v>
      </c>
      <c r="C66" s="387"/>
      <c r="D66" s="388" t="n">
        <f aca="false">F16</f>
        <v>1386007.14</v>
      </c>
      <c r="E66" s="401" t="n">
        <v>0.03</v>
      </c>
      <c r="F66" s="389" t="n">
        <f aca="false">IF($J$13&lt;=$G$2,D66*($G$2-$J$13)*E66,0)</f>
        <v>582122.9988</v>
      </c>
      <c r="G66" s="390" t="n">
        <f aca="false">IF($J$13&lt;=$G$2,D66-F66,0)</f>
        <v>803884.1412</v>
      </c>
      <c r="H66" s="360" t="n">
        <v>0.03</v>
      </c>
      <c r="I66" s="389" t="n">
        <f aca="false">IF($J$13&lt;$J$2,D66*($J$2-$G$2)*H66,0)</f>
        <v>41580.2142</v>
      </c>
      <c r="J66" s="363" t="n">
        <f aca="false">D66-F66-I66</f>
        <v>762303.927</v>
      </c>
    </row>
    <row r="67" customFormat="false" ht="12.75" hidden="false" customHeight="false" outlineLevel="0" collapsed="false">
      <c r="A67" s="356"/>
      <c r="B67" s="348" t="s">
        <v>481</v>
      </c>
      <c r="C67" s="348"/>
      <c r="D67" s="375" t="n">
        <f aca="false">D22</f>
        <v>0</v>
      </c>
      <c r="E67" s="376"/>
      <c r="F67" s="361" t="n">
        <f aca="false">F22</f>
        <v>0</v>
      </c>
      <c r="G67" s="362" t="n">
        <f aca="false">G22</f>
        <v>0</v>
      </c>
      <c r="H67" s="376"/>
      <c r="I67" s="361" t="n">
        <f aca="false">I22</f>
        <v>0</v>
      </c>
      <c r="J67" s="362" t="n">
        <f aca="false">J22</f>
        <v>0</v>
      </c>
    </row>
    <row r="68" customFormat="false" ht="12.75" hidden="false" customHeight="false" outlineLevel="0" collapsed="false">
      <c r="A68" s="356"/>
      <c r="B68" s="348" t="s">
        <v>482</v>
      </c>
      <c r="C68" s="348"/>
      <c r="D68" s="375" t="n">
        <f aca="false">D28</f>
        <v>0</v>
      </c>
      <c r="E68" s="376"/>
      <c r="F68" s="361" t="n">
        <f aca="false">F28</f>
        <v>0</v>
      </c>
      <c r="G68" s="362" t="n">
        <f aca="false">G28</f>
        <v>0</v>
      </c>
      <c r="H68" s="376"/>
      <c r="I68" s="361" t="n">
        <f aca="false">I23</f>
        <v>0</v>
      </c>
      <c r="J68" s="362" t="n">
        <f aca="false">J23</f>
        <v>0</v>
      </c>
    </row>
    <row r="69" customFormat="false" ht="12.75" hidden="false" customHeight="false" outlineLevel="0" collapsed="false">
      <c r="A69" s="356"/>
      <c r="B69" s="348" t="s">
        <v>36</v>
      </c>
      <c r="C69" s="348"/>
      <c r="D69" s="375" t="n">
        <f aca="false">D38</f>
        <v>3149.156</v>
      </c>
      <c r="E69" s="376"/>
      <c r="F69" s="375" t="n">
        <f aca="false">F38</f>
        <v>0</v>
      </c>
      <c r="G69" s="375" t="n">
        <f aca="false">G38</f>
        <v>0</v>
      </c>
      <c r="H69" s="376"/>
      <c r="I69" s="361" t="n">
        <f aca="false">I38</f>
        <v>0</v>
      </c>
      <c r="J69" s="362" t="n">
        <f aca="false">J38</f>
        <v>3149.156</v>
      </c>
    </row>
    <row r="70" customFormat="false" ht="12.75" hidden="false" customHeight="false" outlineLevel="0" collapsed="false">
      <c r="A70" s="356"/>
      <c r="B70" s="348" t="s">
        <v>483</v>
      </c>
      <c r="C70" s="348"/>
      <c r="D70" s="375" t="n">
        <f aca="false">D64</f>
        <v>439793.08</v>
      </c>
      <c r="E70" s="376"/>
      <c r="F70" s="375" t="n">
        <f aca="false">F64</f>
        <v>72649.72668</v>
      </c>
      <c r="G70" s="375" t="n">
        <f aca="false">G64</f>
        <v>367143.35332</v>
      </c>
      <c r="H70" s="376"/>
      <c r="I70" s="361" t="n">
        <f aca="false">I64</f>
        <v>7846.32708</v>
      </c>
      <c r="J70" s="362" t="n">
        <f aca="false">J64</f>
        <v>359297.02624</v>
      </c>
    </row>
    <row r="71" customFormat="false" ht="12.75" hidden="false" customHeight="false" outlineLevel="0" collapsed="false">
      <c r="A71" s="356"/>
      <c r="B71" s="354" t="s">
        <v>484</v>
      </c>
      <c r="C71" s="354"/>
      <c r="D71" s="391" t="n">
        <f aca="false">SUM(D66:D70)</f>
        <v>1828949.376</v>
      </c>
      <c r="E71" s="376"/>
      <c r="F71" s="392" t="n">
        <f aca="false">SUM(F66:F70)</f>
        <v>654772.72548</v>
      </c>
      <c r="G71" s="392" t="n">
        <f aca="false">SUM(G66:G70)</f>
        <v>1171027.49452</v>
      </c>
      <c r="H71" s="376"/>
      <c r="I71" s="392" t="n">
        <f aca="false">SUM(I66:I70)</f>
        <v>49426.54128</v>
      </c>
      <c r="J71" s="392" t="n">
        <f aca="false">SUM(J66:J70)</f>
        <v>1124750.10924</v>
      </c>
    </row>
    <row r="72" customFormat="false" ht="12.75" hidden="false" customHeight="false" outlineLevel="0" collapsed="false">
      <c r="A72" s="393"/>
      <c r="B72" s="394"/>
      <c r="C72" s="394"/>
      <c r="D72" s="395"/>
      <c r="E72" s="395"/>
      <c r="F72" s="396"/>
      <c r="G72" s="396"/>
      <c r="H72" s="396"/>
      <c r="I72" s="396"/>
    </row>
    <row r="73" customFormat="false" ht="12.75" hidden="false" customHeight="false" outlineLevel="0" collapsed="false">
      <c r="A73" s="397" t="s">
        <v>485</v>
      </c>
      <c r="B73" s="397"/>
      <c r="C73" s="397"/>
      <c r="D73" s="397"/>
      <c r="E73" s="397"/>
      <c r="F73" s="397"/>
      <c r="G73" s="397"/>
      <c r="H73" s="397"/>
      <c r="I73" s="397"/>
      <c r="J73" s="397"/>
    </row>
    <row r="74" customFormat="false" ht="12.75" hidden="false" customHeight="true" outlineLevel="0" collapsed="false">
      <c r="A74" s="398" t="s">
        <v>598</v>
      </c>
      <c r="B74" s="398"/>
      <c r="C74" s="398"/>
      <c r="D74" s="398"/>
      <c r="E74" s="398"/>
      <c r="F74" s="398"/>
      <c r="G74" s="398"/>
      <c r="H74" s="398"/>
      <c r="I74" s="398"/>
      <c r="J74" s="398"/>
    </row>
    <row r="75" customFormat="false" ht="12.75" hidden="false" customHeight="false" outlineLevel="0" collapsed="false">
      <c r="A75" s="398"/>
      <c r="B75" s="398"/>
      <c r="C75" s="398"/>
      <c r="D75" s="398"/>
      <c r="E75" s="398"/>
      <c r="F75" s="398"/>
      <c r="G75" s="398"/>
      <c r="H75" s="398"/>
      <c r="I75" s="398"/>
      <c r="J75" s="398"/>
    </row>
    <row r="76" customFormat="false" ht="12.75" hidden="false" customHeight="false" outlineLevel="0" collapsed="false">
      <c r="A76" s="398"/>
      <c r="B76" s="398"/>
      <c r="C76" s="398"/>
      <c r="D76" s="398"/>
      <c r="E76" s="398"/>
      <c r="F76" s="398"/>
      <c r="G76" s="398"/>
      <c r="H76" s="398"/>
      <c r="I76" s="398"/>
      <c r="J76" s="398"/>
    </row>
    <row r="77" customFormat="false" ht="12.75" hidden="false" customHeight="false" outlineLevel="0" collapsed="false">
      <c r="A77" s="398"/>
      <c r="B77" s="398"/>
      <c r="C77" s="398"/>
      <c r="D77" s="398"/>
      <c r="E77" s="398"/>
      <c r="F77" s="398"/>
      <c r="G77" s="398"/>
      <c r="H77" s="398"/>
      <c r="I77" s="398"/>
      <c r="J77" s="398"/>
    </row>
    <row r="78" customFormat="false" ht="12.75" hidden="false" customHeight="false" outlineLevel="0" collapsed="false">
      <c r="A78" s="398"/>
      <c r="B78" s="398"/>
      <c r="C78" s="398"/>
      <c r="D78" s="398"/>
      <c r="E78" s="398"/>
      <c r="F78" s="398"/>
      <c r="G78" s="398"/>
      <c r="H78" s="398"/>
      <c r="I78" s="398"/>
      <c r="J78" s="398"/>
    </row>
  </sheetData>
  <mergeCells count="46">
    <mergeCell ref="A1:J1"/>
    <mergeCell ref="A2:E2"/>
    <mergeCell ref="A3:J3"/>
    <mergeCell ref="A4:A16"/>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B16:E16"/>
    <mergeCell ref="F16:J16"/>
    <mergeCell ref="A17:J17"/>
    <mergeCell ref="A18:A22"/>
    <mergeCell ref="B22:C22"/>
    <mergeCell ref="A23:J23"/>
    <mergeCell ref="A24:A28"/>
    <mergeCell ref="B28:C28"/>
    <mergeCell ref="A29:J29"/>
    <mergeCell ref="A30:A38"/>
    <mergeCell ref="B38:C38"/>
    <mergeCell ref="A39:J39"/>
    <mergeCell ref="A40:A64"/>
    <mergeCell ref="B64:C64"/>
    <mergeCell ref="A65:J65"/>
    <mergeCell ref="A66:A71"/>
    <mergeCell ref="B66:C66"/>
    <mergeCell ref="B67:C67"/>
    <mergeCell ref="B68:C68"/>
    <mergeCell ref="B69:C69"/>
    <mergeCell ref="B70:C70"/>
    <mergeCell ref="B71:C71"/>
    <mergeCell ref="A73:J73"/>
    <mergeCell ref="A74:J78"/>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0" activeCellId="0" sqref="A70:J74"/>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599</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39</v>
      </c>
      <c r="D5" s="348"/>
      <c r="E5" s="348"/>
      <c r="F5" s="348"/>
      <c r="G5" s="348"/>
      <c r="H5" s="348"/>
      <c r="I5" s="348"/>
      <c r="J5" s="348"/>
    </row>
    <row r="6" customFormat="false" ht="12.75" hidden="false" customHeight="false" outlineLevel="0" collapsed="false">
      <c r="A6" s="347"/>
      <c r="B6" s="348" t="s">
        <v>430</v>
      </c>
      <c r="C6" s="348" t="s">
        <v>580</v>
      </c>
      <c r="D6" s="348"/>
      <c r="E6" s="348"/>
      <c r="F6" s="348"/>
      <c r="G6" s="348"/>
      <c r="H6" s="348"/>
      <c r="I6" s="348"/>
      <c r="J6" s="348"/>
    </row>
    <row r="7" customFormat="false" ht="12.75" hidden="false" customHeight="false" outlineLevel="0" collapsed="false">
      <c r="A7" s="347"/>
      <c r="B7" s="348" t="s">
        <v>431</v>
      </c>
      <c r="C7" s="350" t="s">
        <v>128</v>
      </c>
      <c r="D7" s="350"/>
      <c r="E7" s="351" t="s">
        <v>432</v>
      </c>
      <c r="F7" s="348"/>
      <c r="G7" s="348"/>
      <c r="H7" s="348"/>
      <c r="I7" s="348"/>
      <c r="J7" s="348"/>
    </row>
    <row r="8" customFormat="false" ht="12.75" hidden="false" customHeight="false" outlineLevel="0" collapsed="false">
      <c r="A8" s="347"/>
      <c r="B8" s="348" t="s">
        <v>433</v>
      </c>
      <c r="C8" s="350" t="s">
        <v>143</v>
      </c>
      <c r="D8" s="350"/>
      <c r="E8" s="351" t="s">
        <v>434</v>
      </c>
      <c r="F8" s="352" t="n">
        <v>3258.64</v>
      </c>
      <c r="G8" s="352" t="s">
        <v>435</v>
      </c>
      <c r="H8" s="352" t="s">
        <v>558</v>
      </c>
      <c r="I8" s="352" t="s">
        <v>436</v>
      </c>
      <c r="J8" s="353" t="n">
        <v>2000</v>
      </c>
    </row>
    <row r="9" customFormat="false" ht="12.75" hidden="false" customHeight="false" outlineLevel="0" collapsed="false">
      <c r="A9" s="347"/>
      <c r="B9" s="348" t="s">
        <v>437</v>
      </c>
      <c r="C9" s="350" t="n">
        <v>65</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222402.18</v>
      </c>
      <c r="G10" s="355"/>
      <c r="H10" s="355"/>
      <c r="I10" s="355"/>
      <c r="J10" s="355"/>
    </row>
    <row r="11" customFormat="false" ht="12.75" hidden="false" customHeight="false" outlineLevel="0" collapsed="false">
      <c r="A11" s="347"/>
      <c r="B11" s="348" t="s">
        <v>430</v>
      </c>
      <c r="C11" s="348" t="s">
        <v>579</v>
      </c>
      <c r="D11" s="348"/>
      <c r="E11" s="348"/>
      <c r="F11" s="348"/>
      <c r="G11" s="348"/>
      <c r="H11" s="348"/>
      <c r="I11" s="348"/>
      <c r="J11" s="348"/>
    </row>
    <row r="12" customFormat="false" ht="12.75" hidden="false" customHeight="false" outlineLevel="0" collapsed="false">
      <c r="A12" s="347"/>
      <c r="B12" s="348" t="s">
        <v>431</v>
      </c>
      <c r="C12" s="350" t="s">
        <v>137</v>
      </c>
      <c r="D12" s="350"/>
      <c r="E12" s="351" t="s">
        <v>432</v>
      </c>
      <c r="F12" s="348"/>
      <c r="G12" s="348"/>
      <c r="H12" s="348"/>
      <c r="I12" s="348"/>
      <c r="J12" s="348"/>
    </row>
    <row r="13" customFormat="false" ht="12.75" hidden="false" customHeight="false" outlineLevel="0" collapsed="false">
      <c r="A13" s="347"/>
      <c r="B13" s="348" t="s">
        <v>433</v>
      </c>
      <c r="C13" s="350" t="s">
        <v>142</v>
      </c>
      <c r="D13" s="350"/>
      <c r="E13" s="351" t="s">
        <v>434</v>
      </c>
      <c r="F13" s="352" t="n">
        <v>5596.36</v>
      </c>
      <c r="G13" s="352" t="s">
        <v>435</v>
      </c>
      <c r="H13" s="352" t="s">
        <v>558</v>
      </c>
      <c r="I13" s="352" t="s">
        <v>436</v>
      </c>
      <c r="J13" s="353" t="n">
        <v>2000</v>
      </c>
    </row>
    <row r="14" customFormat="false" ht="12.75" hidden="false" customHeight="false" outlineLevel="0" collapsed="false">
      <c r="A14" s="347"/>
      <c r="B14" s="348" t="s">
        <v>437</v>
      </c>
      <c r="C14" s="350" t="n">
        <v>140</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822664.92</v>
      </c>
      <c r="G15" s="355"/>
      <c r="H15" s="355"/>
      <c r="I15" s="355"/>
      <c r="J15" s="355"/>
    </row>
    <row r="16" customFormat="false" ht="12.75" hidden="false" customHeight="false" outlineLevel="0" collapsed="false">
      <c r="A16" s="347"/>
      <c r="B16" s="354" t="s">
        <v>542</v>
      </c>
      <c r="C16" s="354"/>
      <c r="D16" s="354"/>
      <c r="E16" s="354"/>
      <c r="F16" s="355" t="n">
        <f aca="false">F10+F15</f>
        <v>1045067.1</v>
      </c>
      <c r="G16" s="355"/>
      <c r="H16" s="355"/>
      <c r="I16" s="355"/>
      <c r="J16" s="355"/>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56" t="s">
        <v>440</v>
      </c>
      <c r="B18" s="357" t="s">
        <v>441</v>
      </c>
      <c r="C18" s="357" t="s">
        <v>436</v>
      </c>
      <c r="D18" s="357" t="s">
        <v>442</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56"/>
      <c r="B19" s="348"/>
      <c r="C19" s="348" t="n">
        <v>1995</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56"/>
      <c r="B20" s="348"/>
      <c r="C20" s="348"/>
      <c r="D20" s="359"/>
      <c r="E20" s="360"/>
      <c r="F20" s="361"/>
      <c r="G20" s="362"/>
      <c r="H20" s="360"/>
      <c r="I20" s="361"/>
      <c r="J20" s="363"/>
    </row>
    <row r="21" customFormat="false" ht="12.75" hidden="false" customHeight="false" outlineLevel="0" collapsed="false">
      <c r="A21" s="356"/>
      <c r="B21" s="364"/>
      <c r="C21" s="364"/>
      <c r="D21" s="365"/>
      <c r="E21" s="360"/>
      <c r="F21" s="361"/>
      <c r="G21" s="362"/>
      <c r="H21" s="360"/>
      <c r="I21" s="361"/>
      <c r="J21" s="363"/>
    </row>
    <row r="22" customFormat="false" ht="12.75" hidden="false" customHeight="false" outlineLevel="0" collapsed="false">
      <c r="A22" s="356"/>
      <c r="B22" s="354" t="s">
        <v>445</v>
      </c>
      <c r="C22" s="354"/>
      <c r="D22" s="366" t="n">
        <f aca="false">SUM(D18:D21)</f>
        <v>0</v>
      </c>
      <c r="E22" s="367"/>
      <c r="F22" s="366" t="n">
        <f aca="false">SUM(F18:F21)</f>
        <v>0</v>
      </c>
      <c r="G22" s="366" t="n">
        <f aca="false">SUM(G18:G21)</f>
        <v>0</v>
      </c>
      <c r="H22" s="367"/>
      <c r="I22" s="366" t="n">
        <f aca="false">SUM(I19:I21)</f>
        <v>0</v>
      </c>
      <c r="J22" s="366"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68" t="s">
        <v>446</v>
      </c>
      <c r="B24" s="357" t="s">
        <v>447</v>
      </c>
      <c r="C24" s="357" t="s">
        <v>436</v>
      </c>
      <c r="D24" s="357" t="s">
        <v>448</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2.75" hidden="false" customHeight="false" outlineLevel="0" collapsed="false">
      <c r="A25" s="368"/>
      <c r="B25" s="348"/>
      <c r="C25" s="348" t="n">
        <v>2000</v>
      </c>
      <c r="D25" s="359"/>
      <c r="E25" s="360" t="n">
        <v>0.03</v>
      </c>
      <c r="F25" s="361" t="n">
        <f aca="false">D25*($G$2-C25)*E25</f>
        <v>0</v>
      </c>
      <c r="G25" s="362" t="n">
        <f aca="false">D25-F25</f>
        <v>0</v>
      </c>
      <c r="H25" s="360" t="n">
        <v>0.03</v>
      </c>
      <c r="I25" s="361" t="n">
        <f aca="false">D25*($J$2-$G$2)*H25</f>
        <v>0</v>
      </c>
      <c r="J25" s="363" t="n">
        <f aca="false">G25-I25</f>
        <v>0</v>
      </c>
    </row>
    <row r="26" customFormat="false" ht="12.75" hidden="false" customHeight="false" outlineLevel="0" collapsed="false">
      <c r="A26" s="368"/>
      <c r="B26" s="369"/>
      <c r="C26" s="348"/>
      <c r="D26" s="359"/>
      <c r="E26" s="360"/>
      <c r="F26" s="361"/>
      <c r="G26" s="362"/>
      <c r="H26" s="360"/>
      <c r="I26" s="361"/>
      <c r="J26" s="363"/>
    </row>
    <row r="27" customFormat="false" ht="12.75" hidden="false" customHeight="false" outlineLevel="0" collapsed="false">
      <c r="A27" s="368"/>
      <c r="B27" s="369"/>
      <c r="C27" s="348"/>
      <c r="D27" s="359"/>
      <c r="E27" s="360"/>
      <c r="F27" s="361"/>
      <c r="G27" s="362"/>
      <c r="H27" s="360"/>
      <c r="I27" s="361"/>
      <c r="J27" s="363"/>
    </row>
    <row r="28" customFormat="false" ht="12.75" hidden="false" customHeight="false" outlineLevel="0" collapsed="false">
      <c r="A28" s="368"/>
      <c r="B28" s="370" t="s">
        <v>449</v>
      </c>
      <c r="C28" s="370"/>
      <c r="D28" s="371" t="n">
        <f aca="false">SUM(D25:D27)</f>
        <v>0</v>
      </c>
      <c r="E28" s="372"/>
      <c r="F28" s="371" t="n">
        <f aca="false">SUM(F25:F27)</f>
        <v>0</v>
      </c>
      <c r="G28" s="371" t="n">
        <f aca="false">SUM(G25:G27)</f>
        <v>0</v>
      </c>
      <c r="H28" s="372"/>
      <c r="I28" s="371" t="n">
        <f aca="false">SUM(I25:I27)</f>
        <v>0</v>
      </c>
      <c r="J28" s="371" t="n">
        <f aca="false">SUM(J25:J27)</f>
        <v>0</v>
      </c>
    </row>
    <row r="29" customFormat="false" ht="12.75" hidden="false" customHeight="false" outlineLevel="0" collapsed="false">
      <c r="A29" s="346"/>
      <c r="B29" s="346"/>
      <c r="C29" s="346"/>
      <c r="D29" s="346"/>
      <c r="E29" s="346"/>
      <c r="F29" s="346"/>
      <c r="G29" s="346"/>
      <c r="H29" s="346"/>
      <c r="I29" s="346"/>
      <c r="J29" s="346"/>
    </row>
    <row r="30" customFormat="false" ht="12.75" hidden="false" customHeight="true" outlineLevel="0" collapsed="false">
      <c r="A30" s="356" t="s">
        <v>450</v>
      </c>
      <c r="B30" s="357" t="s">
        <v>451</v>
      </c>
      <c r="C30" s="357" t="s">
        <v>436</v>
      </c>
      <c r="D30" s="357" t="s">
        <v>337</v>
      </c>
      <c r="E30" s="358" t="s">
        <v>443</v>
      </c>
      <c r="F30" s="358" t="str">
        <f aca="false">CONCATENATE("Amm.to ",$G$2)</f>
        <v>Amm.to 2014</v>
      </c>
      <c r="G30" s="358" t="str">
        <f aca="false">CONCATENATE("Val. ",$G$2)</f>
        <v>Val. 2014</v>
      </c>
      <c r="H30" s="358" t="s">
        <v>444</v>
      </c>
      <c r="I30" s="358" t="str">
        <f aca="false">CONCATENATE("Amm.to Post ",$G$2)</f>
        <v>Amm.to Post 2014</v>
      </c>
      <c r="J30" s="358" t="str">
        <f aca="false">CONCATENATE("Valore ",$J$2)</f>
        <v>Valore 2015</v>
      </c>
    </row>
    <row r="31" customFormat="false" ht="27" hidden="false" customHeight="false" outlineLevel="0" collapsed="false">
      <c r="A31" s="356"/>
      <c r="B31" s="373" t="s">
        <v>582</v>
      </c>
      <c r="C31" s="374" t="n">
        <v>2015</v>
      </c>
      <c r="D31" s="375" t="n">
        <v>3149.156</v>
      </c>
      <c r="E31" s="376"/>
      <c r="F31" s="376"/>
      <c r="G31" s="376"/>
      <c r="H31" s="360" t="n">
        <v>0.03</v>
      </c>
      <c r="I31" s="361" t="n">
        <v>0</v>
      </c>
      <c r="J31" s="363" t="n">
        <f aca="false">D31-I31</f>
        <v>3149.156</v>
      </c>
    </row>
    <row r="32" customFormat="false" ht="40.5" hidden="false" customHeight="false" outlineLevel="0" collapsed="false">
      <c r="A32" s="356"/>
      <c r="B32" s="373" t="s">
        <v>600</v>
      </c>
      <c r="C32" s="374" t="n">
        <v>2015</v>
      </c>
      <c r="D32" s="375" t="n">
        <v>8983.33333333333</v>
      </c>
      <c r="E32" s="376"/>
      <c r="F32" s="376"/>
      <c r="G32" s="376"/>
      <c r="H32" s="360" t="n">
        <v>0.03</v>
      </c>
      <c r="I32" s="361" t="n">
        <v>0</v>
      </c>
      <c r="J32" s="363" t="n">
        <f aca="false">D32-I32</f>
        <v>8983.33333333333</v>
      </c>
      <c r="L32" s="340" t="n">
        <v>69300</v>
      </c>
      <c r="M32" s="340" t="n">
        <f aca="false">L32/3</f>
        <v>23100</v>
      </c>
    </row>
    <row r="33" customFormat="false" ht="54" hidden="false" customHeight="false" outlineLevel="0" collapsed="false">
      <c r="A33" s="356"/>
      <c r="B33" s="373" t="s">
        <v>601</v>
      </c>
      <c r="C33" s="374" t="n">
        <v>2015</v>
      </c>
      <c r="D33" s="375" t="n">
        <v>23100</v>
      </c>
      <c r="E33" s="376"/>
      <c r="F33" s="376"/>
      <c r="G33" s="376"/>
      <c r="H33" s="360" t="n">
        <v>0.03</v>
      </c>
      <c r="I33" s="361" t="n">
        <v>0</v>
      </c>
      <c r="J33" s="363" t="n">
        <f aca="false">D33-I33</f>
        <v>23100</v>
      </c>
    </row>
    <row r="34" customFormat="false" ht="13.5" hidden="false" customHeight="false" outlineLevel="0" collapsed="false">
      <c r="A34" s="356"/>
      <c r="B34" s="373"/>
      <c r="C34" s="374"/>
      <c r="D34" s="375"/>
      <c r="E34" s="376"/>
      <c r="F34" s="376"/>
      <c r="G34" s="376"/>
      <c r="H34" s="360" t="n">
        <v>0.03</v>
      </c>
      <c r="I34" s="361" t="n">
        <v>0</v>
      </c>
      <c r="J34" s="363" t="n">
        <f aca="false">D34-I34</f>
        <v>0</v>
      </c>
    </row>
    <row r="35" customFormat="false" ht="15" hidden="false" customHeight="false" outlineLevel="0" collapsed="false">
      <c r="A35" s="356"/>
      <c r="B35" s="373"/>
      <c r="C35" s="374"/>
      <c r="D35" s="375"/>
      <c r="E35" s="376"/>
      <c r="F35" s="376"/>
      <c r="G35" s="376"/>
      <c r="H35" s="360" t="n">
        <v>0.03</v>
      </c>
      <c r="I35" s="361" t="n">
        <v>0</v>
      </c>
      <c r="J35" s="363" t="n">
        <f aca="false">D35-I35</f>
        <v>0</v>
      </c>
      <c r="K35" s="377"/>
      <c r="L35" s="378"/>
    </row>
    <row r="36" customFormat="false" ht="15" hidden="false" customHeight="false" outlineLevel="0" collapsed="false">
      <c r="A36" s="356"/>
      <c r="B36" s="373"/>
      <c r="C36" s="374"/>
      <c r="D36" s="375"/>
      <c r="E36" s="376"/>
      <c r="F36" s="376"/>
      <c r="G36" s="376"/>
      <c r="H36" s="360" t="n">
        <v>0.03</v>
      </c>
      <c r="I36" s="361" t="n">
        <v>0</v>
      </c>
      <c r="J36" s="363" t="n">
        <f aca="false">D36-I36</f>
        <v>0</v>
      </c>
      <c r="K36" s="377"/>
      <c r="L36" s="378"/>
    </row>
    <row r="37" customFormat="false" ht="13.5" hidden="false" customHeight="false" outlineLevel="0" collapsed="false">
      <c r="A37" s="356"/>
      <c r="B37" s="373"/>
      <c r="C37" s="374"/>
      <c r="D37" s="375"/>
      <c r="E37" s="376"/>
      <c r="F37" s="376"/>
      <c r="G37" s="376"/>
      <c r="H37" s="360" t="n">
        <v>0.03</v>
      </c>
      <c r="I37" s="361" t="n">
        <v>0</v>
      </c>
      <c r="J37" s="363" t="n">
        <f aca="false">D37-I37</f>
        <v>0</v>
      </c>
    </row>
    <row r="38" customFormat="false" ht="12.75" hidden="false" customHeight="false" outlineLevel="0" collapsed="false">
      <c r="A38" s="356"/>
      <c r="B38" s="354" t="s">
        <v>453</v>
      </c>
      <c r="C38" s="354"/>
      <c r="D38" s="379" t="n">
        <f aca="false">SUM(D31:D37)</f>
        <v>35232.4893333333</v>
      </c>
      <c r="E38" s="376"/>
      <c r="F38" s="376"/>
      <c r="G38" s="376"/>
      <c r="H38" s="367"/>
      <c r="I38" s="379" t="n">
        <f aca="false">SUM(I31:I37)</f>
        <v>0</v>
      </c>
      <c r="J38" s="379" t="n">
        <f aca="false">SUM(J31:J37)</f>
        <v>35232.4893333333</v>
      </c>
    </row>
    <row r="39" customFormat="false" ht="12.75" hidden="false" customHeight="false" outlineLevel="0" collapsed="false">
      <c r="A39" s="346"/>
      <c r="B39" s="346"/>
      <c r="C39" s="346"/>
      <c r="D39" s="346"/>
      <c r="E39" s="346"/>
      <c r="F39" s="346"/>
      <c r="G39" s="346"/>
      <c r="H39" s="346"/>
      <c r="I39" s="346"/>
      <c r="J39" s="346"/>
    </row>
    <row r="40" customFormat="false" ht="12.75" hidden="false" customHeight="true" outlineLevel="0" collapsed="false">
      <c r="A40" s="368" t="s">
        <v>454</v>
      </c>
      <c r="B40" s="357" t="s">
        <v>451</v>
      </c>
      <c r="C40" s="357" t="s">
        <v>436</v>
      </c>
      <c r="D40" s="357" t="s">
        <v>337</v>
      </c>
      <c r="E40" s="358" t="s">
        <v>443</v>
      </c>
      <c r="F40" s="358" t="str">
        <f aca="false">CONCATENATE("Amm.to ",$G$2)</f>
        <v>Amm.to 2014</v>
      </c>
      <c r="G40" s="358" t="str">
        <f aca="false">CONCATENATE("Val. ",$G$2)</f>
        <v>Val. 2014</v>
      </c>
      <c r="H40" s="358" t="s">
        <v>444</v>
      </c>
      <c r="I40" s="358" t="str">
        <f aca="false">CONCATENATE("Amm.to Post ",$G$2)</f>
        <v>Amm.to Post 2014</v>
      </c>
      <c r="J40" s="358" t="str">
        <f aca="false">CONCATENATE("Valore ",$J$2)</f>
        <v>Valore 2015</v>
      </c>
    </row>
    <row r="41" customFormat="false" ht="12.75" hidden="false" customHeight="false" outlineLevel="0" collapsed="false">
      <c r="A41" s="368"/>
      <c r="B41" s="380" t="s">
        <v>602</v>
      </c>
      <c r="C41" s="381" t="n">
        <v>2000</v>
      </c>
      <c r="D41" s="382" t="n">
        <v>17215.23</v>
      </c>
      <c r="E41" s="360" t="n">
        <v>0.03</v>
      </c>
      <c r="F41" s="383" t="n">
        <f aca="false">D41*($G$2-C41)*E41</f>
        <v>7230.3966</v>
      </c>
      <c r="G41" s="362" t="n">
        <f aca="false">D41-F41</f>
        <v>9984.8334</v>
      </c>
      <c r="H41" s="360" t="n">
        <v>0.03</v>
      </c>
      <c r="I41" s="361" t="n">
        <f aca="false">D41*($J$2-$G$2)*H41</f>
        <v>516.4569</v>
      </c>
      <c r="J41" s="363" t="n">
        <f aca="false">G41-I41</f>
        <v>9468.3765</v>
      </c>
    </row>
    <row r="42" customFormat="false" ht="12.75" hidden="false" customHeight="false" outlineLevel="0" collapsed="false">
      <c r="A42" s="368"/>
      <c r="B42" s="380" t="s">
        <v>583</v>
      </c>
      <c r="C42" s="381" t="n">
        <v>2001</v>
      </c>
      <c r="D42" s="382" t="n">
        <v>516.456</v>
      </c>
      <c r="E42" s="360" t="n">
        <v>0.03</v>
      </c>
      <c r="F42" s="383" t="n">
        <v>0</v>
      </c>
      <c r="G42" s="362" t="n">
        <f aca="false">D42-F42</f>
        <v>516.456</v>
      </c>
      <c r="H42" s="360" t="n">
        <v>0.03</v>
      </c>
      <c r="I42" s="383" t="n">
        <v>0</v>
      </c>
      <c r="J42" s="363" t="n">
        <f aca="false">G42-I42</f>
        <v>516.456</v>
      </c>
    </row>
    <row r="43" customFormat="false" ht="12.75" hidden="false" customHeight="false" outlineLevel="0" collapsed="false">
      <c r="A43" s="368"/>
      <c r="B43" s="380" t="s">
        <v>584</v>
      </c>
      <c r="C43" s="381" t="n">
        <v>2002</v>
      </c>
      <c r="D43" s="382" t="n">
        <v>63144.678</v>
      </c>
      <c r="E43" s="360" t="n">
        <v>0.03</v>
      </c>
      <c r="F43" s="383" t="n">
        <v>0</v>
      </c>
      <c r="G43" s="362" t="n">
        <f aca="false">D43-F43</f>
        <v>63144.678</v>
      </c>
      <c r="H43" s="360" t="n">
        <v>0.03</v>
      </c>
      <c r="I43" s="383" t="n">
        <v>0</v>
      </c>
      <c r="J43" s="363" t="n">
        <f aca="false">G43-I43</f>
        <v>63144.678</v>
      </c>
    </row>
    <row r="44" customFormat="false" ht="12.75" hidden="false" customHeight="false" outlineLevel="0" collapsed="false">
      <c r="A44" s="368"/>
      <c r="B44" s="380" t="s">
        <v>584</v>
      </c>
      <c r="C44" s="381" t="n">
        <v>2002</v>
      </c>
      <c r="D44" s="382" t="n">
        <v>23909.58</v>
      </c>
      <c r="E44" s="360" t="n">
        <v>0.03</v>
      </c>
      <c r="F44" s="383" t="n">
        <v>0</v>
      </c>
      <c r="G44" s="362" t="n">
        <f aca="false">D44-F44</f>
        <v>23909.58</v>
      </c>
      <c r="H44" s="360" t="n">
        <v>0.03</v>
      </c>
      <c r="I44" s="383" t="n">
        <v>0</v>
      </c>
      <c r="J44" s="363" t="n">
        <f aca="false">G44-I44</f>
        <v>23909.58</v>
      </c>
    </row>
    <row r="45" customFormat="false" ht="12.75" hidden="false" customHeight="false" outlineLevel="0" collapsed="false">
      <c r="A45" s="368"/>
      <c r="B45" s="380" t="s">
        <v>586</v>
      </c>
      <c r="C45" s="381" t="n">
        <v>2003</v>
      </c>
      <c r="D45" s="382" t="n">
        <v>8053.074</v>
      </c>
      <c r="E45" s="360" t="n">
        <v>0.03</v>
      </c>
      <c r="F45" s="383" t="n">
        <v>0</v>
      </c>
      <c r="G45" s="362" t="n">
        <f aca="false">D45-F45</f>
        <v>8053.074</v>
      </c>
      <c r="H45" s="360" t="n">
        <v>0.03</v>
      </c>
      <c r="I45" s="383" t="n">
        <v>0</v>
      </c>
      <c r="J45" s="363" t="n">
        <f aca="false">G45-I45</f>
        <v>8053.074</v>
      </c>
    </row>
    <row r="46" customFormat="false" ht="12.75" hidden="false" customHeight="false" outlineLevel="0" collapsed="false">
      <c r="A46" s="368"/>
      <c r="B46" s="380" t="s">
        <v>588</v>
      </c>
      <c r="C46" s="381" t="n">
        <v>2004</v>
      </c>
      <c r="D46" s="382" t="n">
        <v>1956</v>
      </c>
      <c r="E46" s="360" t="n">
        <v>0.03</v>
      </c>
      <c r="F46" s="383" t="n">
        <v>0</v>
      </c>
      <c r="G46" s="362" t="n">
        <f aca="false">D46-F46</f>
        <v>1956</v>
      </c>
      <c r="H46" s="360" t="n">
        <v>0.03</v>
      </c>
      <c r="I46" s="383" t="n">
        <v>0</v>
      </c>
      <c r="J46" s="363" t="n">
        <f aca="false">G46-I46</f>
        <v>1956</v>
      </c>
    </row>
    <row r="47" customFormat="false" ht="12.75" hidden="false" customHeight="false" outlineLevel="0" collapsed="false">
      <c r="A47" s="368"/>
      <c r="B47" s="380" t="s">
        <v>589</v>
      </c>
      <c r="C47" s="381" t="n">
        <v>2004</v>
      </c>
      <c r="D47" s="382" t="n">
        <v>5870.754</v>
      </c>
      <c r="E47" s="360" t="n">
        <v>0.03</v>
      </c>
      <c r="F47" s="383" t="n">
        <v>0</v>
      </c>
      <c r="G47" s="362" t="n">
        <f aca="false">D47-F47</f>
        <v>5870.754</v>
      </c>
      <c r="H47" s="360" t="n">
        <v>0.03</v>
      </c>
      <c r="I47" s="383" t="n">
        <v>0</v>
      </c>
      <c r="J47" s="363" t="n">
        <f aca="false">G47-I47</f>
        <v>5870.754</v>
      </c>
    </row>
    <row r="48" customFormat="false" ht="12.75" hidden="false" customHeight="false" outlineLevel="0" collapsed="false">
      <c r="A48" s="368"/>
      <c r="B48" s="380" t="s">
        <v>590</v>
      </c>
      <c r="C48" s="381" t="n">
        <v>2005</v>
      </c>
      <c r="D48" s="382" t="n">
        <v>3261.308</v>
      </c>
      <c r="E48" s="360" t="n">
        <v>0.03</v>
      </c>
      <c r="F48" s="383" t="n">
        <f aca="false">D48*($G$2-C48)*E48</f>
        <v>880.55316</v>
      </c>
      <c r="G48" s="362" t="n">
        <f aca="false">D48-F48</f>
        <v>2380.75484</v>
      </c>
      <c r="H48" s="360" t="n">
        <v>0.03</v>
      </c>
      <c r="I48" s="361" t="n">
        <f aca="false">D48*($J$2-$G$2)*H48</f>
        <v>97.83924</v>
      </c>
      <c r="J48" s="363" t="n">
        <f aca="false">G48-I48</f>
        <v>2282.9156</v>
      </c>
    </row>
    <row r="49" customFormat="false" ht="12.75" hidden="false" customHeight="false" outlineLevel="0" collapsed="false">
      <c r="A49" s="368"/>
      <c r="B49" s="380" t="s">
        <v>591</v>
      </c>
      <c r="C49" s="381" t="n">
        <v>2005</v>
      </c>
      <c r="D49" s="382" t="n">
        <v>8411.726</v>
      </c>
      <c r="E49" s="360" t="n">
        <v>0.03</v>
      </c>
      <c r="F49" s="383" t="n">
        <f aca="false">D49*($G$2-C49)*E49</f>
        <v>2271.16602</v>
      </c>
      <c r="G49" s="362" t="n">
        <f aca="false">D49-F49</f>
        <v>6140.55998</v>
      </c>
      <c r="H49" s="360" t="n">
        <v>0.03</v>
      </c>
      <c r="I49" s="361" t="n">
        <f aca="false">D49*($J$2-$G$2)*H49</f>
        <v>252.35178</v>
      </c>
      <c r="J49" s="363" t="n">
        <f aca="false">G49-I49</f>
        <v>5888.2082</v>
      </c>
    </row>
    <row r="50" customFormat="false" ht="12.75" hidden="false" customHeight="false" outlineLevel="0" collapsed="false">
      <c r="A50" s="368"/>
      <c r="B50" s="380" t="s">
        <v>592</v>
      </c>
      <c r="C50" s="381" t="n">
        <v>2005</v>
      </c>
      <c r="D50" s="382" t="n">
        <v>53471.736</v>
      </c>
      <c r="E50" s="360" t="n">
        <v>0.03</v>
      </c>
      <c r="F50" s="383" t="n">
        <f aca="false">D50*($G$2-C50)*E50</f>
        <v>14437.36872</v>
      </c>
      <c r="G50" s="362" t="n">
        <f aca="false">D50-F50</f>
        <v>39034.36728</v>
      </c>
      <c r="H50" s="360" t="n">
        <v>0.03</v>
      </c>
      <c r="I50" s="361" t="n">
        <f aca="false">D50*($J$2-$G$2)*H50</f>
        <v>1604.15208</v>
      </c>
      <c r="J50" s="363" t="n">
        <f aca="false">G50-I50</f>
        <v>37430.2152</v>
      </c>
    </row>
    <row r="51" customFormat="false" ht="12.75" hidden="false" customHeight="false" outlineLevel="0" collapsed="false">
      <c r="A51" s="368"/>
      <c r="B51" s="380" t="s">
        <v>592</v>
      </c>
      <c r="C51" s="381" t="n">
        <v>2005</v>
      </c>
      <c r="D51" s="382" t="n">
        <v>20190.822</v>
      </c>
      <c r="E51" s="360" t="n">
        <v>0.03</v>
      </c>
      <c r="F51" s="383" t="n">
        <f aca="false">D51*($G$2-C51)*E51</f>
        <v>5451.52194</v>
      </c>
      <c r="G51" s="362" t="n">
        <f aca="false">D51-F51</f>
        <v>14739.30006</v>
      </c>
      <c r="H51" s="360" t="n">
        <v>0.03</v>
      </c>
      <c r="I51" s="361" t="n">
        <f aca="false">D51*($J$2-$G$2)*H51</f>
        <v>605.72466</v>
      </c>
      <c r="J51" s="363" t="n">
        <f aca="false">G51-I51</f>
        <v>14133.5754</v>
      </c>
    </row>
    <row r="52" customFormat="false" ht="12.75" hidden="false" customHeight="false" outlineLevel="0" collapsed="false">
      <c r="A52" s="368"/>
      <c r="B52" s="380" t="s">
        <v>590</v>
      </c>
      <c r="C52" s="381" t="n">
        <v>2006</v>
      </c>
      <c r="D52" s="382" t="n">
        <v>8704.454</v>
      </c>
      <c r="E52" s="360" t="n">
        <v>0.03</v>
      </c>
      <c r="F52" s="383" t="n">
        <f aca="false">D52*($G$2-C52)*E52</f>
        <v>2089.06896</v>
      </c>
      <c r="G52" s="362" t="n">
        <f aca="false">D52-F52</f>
        <v>6615.38504</v>
      </c>
      <c r="H52" s="360" t="n">
        <v>0.03</v>
      </c>
      <c r="I52" s="361" t="n">
        <f aca="false">D52*($J$2-$G$2)*H52</f>
        <v>261.13362</v>
      </c>
      <c r="J52" s="363" t="n">
        <f aca="false">G52-I52</f>
        <v>6354.25142</v>
      </c>
    </row>
    <row r="53" customFormat="false" ht="12.75" hidden="false" customHeight="false" outlineLevel="0" collapsed="false">
      <c r="A53" s="368"/>
      <c r="B53" s="380" t="s">
        <v>593</v>
      </c>
      <c r="C53" s="381" t="n">
        <v>2006</v>
      </c>
      <c r="D53" s="382" t="n">
        <v>8722.876</v>
      </c>
      <c r="E53" s="360" t="n">
        <v>0.03</v>
      </c>
      <c r="F53" s="383" t="n">
        <v>0</v>
      </c>
      <c r="G53" s="362" t="n">
        <f aca="false">D53-F53</f>
        <v>8722.876</v>
      </c>
      <c r="H53" s="360" t="n">
        <v>0.03</v>
      </c>
      <c r="I53" s="361" t="n">
        <v>0</v>
      </c>
      <c r="J53" s="363" t="n">
        <f aca="false">G53-I53</f>
        <v>8722.876</v>
      </c>
    </row>
    <row r="54" customFormat="false" ht="12.75" hidden="false" customHeight="false" outlineLevel="0" collapsed="false">
      <c r="A54" s="368"/>
      <c r="B54" s="380" t="s">
        <v>594</v>
      </c>
      <c r="C54" s="381" t="n">
        <v>2007</v>
      </c>
      <c r="D54" s="382" t="n">
        <v>6246.724</v>
      </c>
      <c r="E54" s="360" t="n">
        <v>0.03</v>
      </c>
      <c r="F54" s="383" t="n">
        <f aca="false">D54*($G$2-C54)*E54</f>
        <v>1311.81204</v>
      </c>
      <c r="G54" s="362" t="n">
        <f aca="false">D54-F54</f>
        <v>4934.91196</v>
      </c>
      <c r="H54" s="360" t="n">
        <v>0.03</v>
      </c>
      <c r="I54" s="361" t="n">
        <f aca="false">D54*($J$2-$G$2)*H54</f>
        <v>187.40172</v>
      </c>
      <c r="J54" s="363" t="n">
        <f aca="false">G54-I54</f>
        <v>4747.51024</v>
      </c>
    </row>
    <row r="55" customFormat="false" ht="12.75" hidden="false" customHeight="false" outlineLevel="0" collapsed="false">
      <c r="A55" s="368"/>
      <c r="B55" s="380" t="s">
        <v>592</v>
      </c>
      <c r="C55" s="381" t="n">
        <v>2007</v>
      </c>
      <c r="D55" s="382" t="n">
        <v>3028.312</v>
      </c>
      <c r="E55" s="360" t="n">
        <v>0.03</v>
      </c>
      <c r="F55" s="383" t="n">
        <f aca="false">D55*($G$2-C55)*E55</f>
        <v>635.94552</v>
      </c>
      <c r="G55" s="362" t="n">
        <f aca="false">D55-F55</f>
        <v>2392.36648</v>
      </c>
      <c r="H55" s="360" t="n">
        <v>0.03</v>
      </c>
      <c r="I55" s="361" t="n">
        <f aca="false">D55*($J$2-$G$2)*H55</f>
        <v>90.84936</v>
      </c>
      <c r="J55" s="363" t="n">
        <f aca="false">G55-I55</f>
        <v>2301.51712</v>
      </c>
    </row>
    <row r="56" customFormat="false" ht="12.75" hidden="false" customHeight="false" outlineLevel="0" collapsed="false">
      <c r="A56" s="368"/>
      <c r="B56" s="380" t="s">
        <v>595</v>
      </c>
      <c r="C56" s="381" t="n">
        <v>2007</v>
      </c>
      <c r="D56" s="382" t="n">
        <v>1916.41</v>
      </c>
      <c r="E56" s="360" t="n">
        <v>0.03</v>
      </c>
      <c r="F56" s="383" t="n">
        <v>0</v>
      </c>
      <c r="G56" s="362" t="n">
        <f aca="false">D56-F56</f>
        <v>1916.41</v>
      </c>
      <c r="H56" s="360" t="n">
        <v>0.03</v>
      </c>
      <c r="I56" s="361" t="n">
        <v>0</v>
      </c>
      <c r="J56" s="363" t="n">
        <f aca="false">G56-I56</f>
        <v>1916.41</v>
      </c>
    </row>
    <row r="57" customFormat="false" ht="13.5" hidden="false" customHeight="false" outlineLevel="0" collapsed="false">
      <c r="A57" s="368"/>
      <c r="B57" s="399"/>
      <c r="C57" s="374"/>
      <c r="D57" s="375"/>
      <c r="E57" s="360" t="n">
        <v>0.03</v>
      </c>
      <c r="F57" s="383" t="n">
        <f aca="false">D57*($G$2-C57)*E57</f>
        <v>0</v>
      </c>
      <c r="G57" s="362" t="n">
        <f aca="false">D57-F57</f>
        <v>0</v>
      </c>
      <c r="H57" s="360" t="n">
        <v>0.03</v>
      </c>
      <c r="I57" s="361" t="n">
        <f aca="false">D57*($J$2-$G$2)*H57</f>
        <v>0</v>
      </c>
      <c r="J57" s="363" t="n">
        <f aca="false">G57-I57</f>
        <v>0</v>
      </c>
    </row>
    <row r="58" customFormat="false" ht="13.5" hidden="false" customHeight="false" outlineLevel="0" collapsed="false">
      <c r="A58" s="368"/>
      <c r="B58" s="399"/>
      <c r="C58" s="374"/>
      <c r="D58" s="375"/>
      <c r="E58" s="360" t="n">
        <v>0.03</v>
      </c>
      <c r="F58" s="383" t="n">
        <f aca="false">D58*($G$2-C58)*E58</f>
        <v>0</v>
      </c>
      <c r="G58" s="362" t="n">
        <f aca="false">D58-F58</f>
        <v>0</v>
      </c>
      <c r="H58" s="360" t="n">
        <v>0.03</v>
      </c>
      <c r="I58" s="361" t="n">
        <f aca="false">D58*($J$2-$G$2)*H58</f>
        <v>0</v>
      </c>
      <c r="J58" s="363" t="n">
        <f aca="false">G58-I58</f>
        <v>0</v>
      </c>
    </row>
    <row r="59" customFormat="false" ht="13.5" hidden="false" customHeight="false" outlineLevel="0" collapsed="false">
      <c r="A59" s="368"/>
      <c r="B59" s="399"/>
      <c r="C59" s="374"/>
      <c r="D59" s="375"/>
      <c r="E59" s="360" t="n">
        <v>0.03</v>
      </c>
      <c r="F59" s="383" t="n">
        <f aca="false">D59*($G$2-C59)*E59</f>
        <v>0</v>
      </c>
      <c r="G59" s="362" t="n">
        <f aca="false">D59-F59</f>
        <v>0</v>
      </c>
      <c r="H59" s="360" t="n">
        <v>0.03</v>
      </c>
      <c r="I59" s="400" t="n">
        <f aca="false">D59*($J$2-$G$2)*H59</f>
        <v>0</v>
      </c>
      <c r="J59" s="363" t="n">
        <f aca="false">G59-I59</f>
        <v>0</v>
      </c>
    </row>
    <row r="60" customFormat="false" ht="12.75" hidden="false" customHeight="false" outlineLevel="0" collapsed="false">
      <c r="A60" s="368"/>
      <c r="B60" s="370" t="s">
        <v>478</v>
      </c>
      <c r="C60" s="370"/>
      <c r="D60" s="385" t="n">
        <f aca="false">SUM(D41:D59)</f>
        <v>234620.14</v>
      </c>
      <c r="E60" s="386"/>
      <c r="F60" s="385" t="n">
        <f aca="false">SUM(F41:F59)</f>
        <v>34307.83296</v>
      </c>
      <c r="G60" s="385" t="n">
        <f aca="false">SUM(G41:G59)</f>
        <v>200312.30704</v>
      </c>
      <c r="H60" s="367"/>
      <c r="I60" s="385" t="n">
        <f aca="false">SUM(I41:I59)</f>
        <v>3615.90936</v>
      </c>
      <c r="J60" s="385" t="n">
        <f aca="false">SUM(J41:J59)</f>
        <v>196696.39768</v>
      </c>
    </row>
    <row r="61" customFormat="false" ht="12.75" hidden="false" customHeight="false" outlineLevel="0" collapsed="false">
      <c r="A61" s="346"/>
      <c r="B61" s="346"/>
      <c r="C61" s="346"/>
      <c r="D61" s="346"/>
      <c r="E61" s="346"/>
      <c r="F61" s="346"/>
      <c r="G61" s="346"/>
      <c r="H61" s="346"/>
      <c r="I61" s="346"/>
      <c r="J61" s="346"/>
    </row>
    <row r="62" customFormat="false" ht="12.75" hidden="false" customHeight="true" outlineLevel="0" collapsed="false">
      <c r="A62" s="356" t="s">
        <v>479</v>
      </c>
      <c r="B62" s="387" t="s">
        <v>480</v>
      </c>
      <c r="C62" s="387"/>
      <c r="D62" s="388" t="n">
        <f aca="false">F16</f>
        <v>1045067.1</v>
      </c>
      <c r="E62" s="401" t="n">
        <v>0.03</v>
      </c>
      <c r="F62" s="389" t="n">
        <f aca="false">IF($J$13&lt;=$G$2,D62*($G$2-$J$13)*E62,0)</f>
        <v>438928.182</v>
      </c>
      <c r="G62" s="390" t="n">
        <f aca="false">IF($J$13&lt;=$G$2,D62-F62,0)</f>
        <v>606138.918</v>
      </c>
      <c r="H62" s="360" t="n">
        <v>0.03</v>
      </c>
      <c r="I62" s="389" t="n">
        <f aca="false">IF($J$13&lt;$J$2,D62*($J$2-$G$2)*H62,0)</f>
        <v>31352.013</v>
      </c>
      <c r="J62" s="363" t="n">
        <f aca="false">D62-F62-I62</f>
        <v>574786.905</v>
      </c>
    </row>
    <row r="63" customFormat="false" ht="12.75" hidden="false" customHeight="false" outlineLevel="0" collapsed="false">
      <c r="A63" s="356"/>
      <c r="B63" s="348" t="s">
        <v>481</v>
      </c>
      <c r="C63" s="348"/>
      <c r="D63" s="375" t="n">
        <f aca="false">D22</f>
        <v>0</v>
      </c>
      <c r="E63" s="376"/>
      <c r="F63" s="361" t="n">
        <f aca="false">F22</f>
        <v>0</v>
      </c>
      <c r="G63" s="362" t="n">
        <f aca="false">G22</f>
        <v>0</v>
      </c>
      <c r="H63" s="376"/>
      <c r="I63" s="361" t="n">
        <f aca="false">I22</f>
        <v>0</v>
      </c>
      <c r="J63" s="362" t="n">
        <f aca="false">J22</f>
        <v>0</v>
      </c>
    </row>
    <row r="64" customFormat="false" ht="12.75" hidden="false" customHeight="false" outlineLevel="0" collapsed="false">
      <c r="A64" s="356"/>
      <c r="B64" s="348" t="s">
        <v>482</v>
      </c>
      <c r="C64" s="348"/>
      <c r="D64" s="375" t="n">
        <f aca="false">D28</f>
        <v>0</v>
      </c>
      <c r="E64" s="376"/>
      <c r="F64" s="361" t="n">
        <f aca="false">F28</f>
        <v>0</v>
      </c>
      <c r="G64" s="362" t="n">
        <f aca="false">G28</f>
        <v>0</v>
      </c>
      <c r="H64" s="376"/>
      <c r="I64" s="361" t="n">
        <f aca="false">I23</f>
        <v>0</v>
      </c>
      <c r="J64" s="362" t="n">
        <f aca="false">J23</f>
        <v>0</v>
      </c>
    </row>
    <row r="65" customFormat="false" ht="12.75" hidden="false" customHeight="false" outlineLevel="0" collapsed="false">
      <c r="A65" s="356"/>
      <c r="B65" s="348" t="s">
        <v>36</v>
      </c>
      <c r="C65" s="348"/>
      <c r="D65" s="375" t="n">
        <f aca="false">D38</f>
        <v>35232.4893333333</v>
      </c>
      <c r="E65" s="376"/>
      <c r="F65" s="375" t="n">
        <f aca="false">F38</f>
        <v>0</v>
      </c>
      <c r="G65" s="375" t="n">
        <f aca="false">G38</f>
        <v>0</v>
      </c>
      <c r="H65" s="376"/>
      <c r="I65" s="361" t="n">
        <f aca="false">I38</f>
        <v>0</v>
      </c>
      <c r="J65" s="362" t="n">
        <f aca="false">J38</f>
        <v>35232.4893333333</v>
      </c>
    </row>
    <row r="66" customFormat="false" ht="12.75" hidden="false" customHeight="false" outlineLevel="0" collapsed="false">
      <c r="A66" s="356"/>
      <c r="B66" s="348" t="s">
        <v>483</v>
      </c>
      <c r="C66" s="348"/>
      <c r="D66" s="375" t="n">
        <f aca="false">D60</f>
        <v>234620.14</v>
      </c>
      <c r="E66" s="376"/>
      <c r="F66" s="375" t="n">
        <f aca="false">F60</f>
        <v>34307.83296</v>
      </c>
      <c r="G66" s="375" t="n">
        <f aca="false">G60</f>
        <v>200312.30704</v>
      </c>
      <c r="H66" s="376"/>
      <c r="I66" s="361" t="n">
        <f aca="false">I60</f>
        <v>3615.90936</v>
      </c>
      <c r="J66" s="362" t="n">
        <f aca="false">J60</f>
        <v>196696.39768</v>
      </c>
    </row>
    <row r="67" customFormat="false" ht="12.75" hidden="false" customHeight="false" outlineLevel="0" collapsed="false">
      <c r="A67" s="356"/>
      <c r="B67" s="354" t="s">
        <v>484</v>
      </c>
      <c r="C67" s="354"/>
      <c r="D67" s="391" t="n">
        <f aca="false">SUM(D62:D66)</f>
        <v>1314919.72933333</v>
      </c>
      <c r="E67" s="376"/>
      <c r="F67" s="392" t="n">
        <f aca="false">SUM(F62:F66)</f>
        <v>473236.01496</v>
      </c>
      <c r="G67" s="392" t="n">
        <f aca="false">SUM(G62:G66)</f>
        <v>806451.22504</v>
      </c>
      <c r="H67" s="376"/>
      <c r="I67" s="392" t="n">
        <f aca="false">SUM(I62:I66)</f>
        <v>34967.92236</v>
      </c>
      <c r="J67" s="392" t="n">
        <f aca="false">SUM(J62:J66)</f>
        <v>806715.792013333</v>
      </c>
    </row>
    <row r="68" customFormat="false" ht="12.75" hidden="false" customHeight="false" outlineLevel="0" collapsed="false">
      <c r="A68" s="393"/>
      <c r="B68" s="394"/>
      <c r="C68" s="394"/>
      <c r="D68" s="395"/>
      <c r="E68" s="395"/>
      <c r="F68" s="396"/>
      <c r="G68" s="396"/>
      <c r="H68" s="396"/>
      <c r="I68" s="396"/>
    </row>
    <row r="69" customFormat="false" ht="12.75" hidden="false" customHeight="false" outlineLevel="0" collapsed="false">
      <c r="A69" s="397" t="s">
        <v>485</v>
      </c>
      <c r="B69" s="397"/>
      <c r="C69" s="397"/>
      <c r="D69" s="397"/>
      <c r="E69" s="397"/>
      <c r="F69" s="397"/>
      <c r="G69" s="397"/>
      <c r="H69" s="397"/>
      <c r="I69" s="397"/>
      <c r="J69" s="397"/>
    </row>
    <row r="70" customFormat="false" ht="12.75" hidden="false" customHeight="true" outlineLevel="0" collapsed="false">
      <c r="A70" s="398" t="s">
        <v>603</v>
      </c>
      <c r="B70" s="398"/>
      <c r="C70" s="398"/>
      <c r="D70" s="398"/>
      <c r="E70" s="398"/>
      <c r="F70" s="398"/>
      <c r="G70" s="398"/>
      <c r="H70" s="398"/>
      <c r="I70" s="398"/>
      <c r="J70" s="398"/>
    </row>
    <row r="71" customFormat="false" ht="12.75" hidden="false" customHeight="false" outlineLevel="0" collapsed="false">
      <c r="A71" s="398"/>
      <c r="B71" s="398"/>
      <c r="C71" s="398"/>
      <c r="D71" s="398"/>
      <c r="E71" s="398"/>
      <c r="F71" s="398"/>
      <c r="G71" s="398"/>
      <c r="H71" s="398"/>
      <c r="I71" s="398"/>
      <c r="J71" s="398"/>
    </row>
    <row r="72" customFormat="false" ht="12.75" hidden="false" customHeight="false" outlineLevel="0" collapsed="false">
      <c r="A72" s="398"/>
      <c r="B72" s="398"/>
      <c r="C72" s="398"/>
      <c r="D72" s="398"/>
      <c r="E72" s="398"/>
      <c r="F72" s="398"/>
      <c r="G72" s="398"/>
      <c r="H72" s="398"/>
      <c r="I72" s="398"/>
      <c r="J72" s="398"/>
    </row>
    <row r="73" customFormat="false" ht="12.75" hidden="false" customHeight="false" outlineLevel="0" collapsed="false">
      <c r="A73" s="398"/>
      <c r="B73" s="398"/>
      <c r="C73" s="398"/>
      <c r="D73" s="398"/>
      <c r="E73" s="398"/>
      <c r="F73" s="398"/>
      <c r="G73" s="398"/>
      <c r="H73" s="398"/>
      <c r="I73" s="398"/>
      <c r="J73" s="398"/>
    </row>
    <row r="74" customFormat="false" ht="12.75" hidden="false" customHeight="false" outlineLevel="0" collapsed="false">
      <c r="A74" s="398"/>
      <c r="B74" s="398"/>
      <c r="C74" s="398"/>
      <c r="D74" s="398"/>
      <c r="E74" s="398"/>
      <c r="F74" s="398"/>
      <c r="G74" s="398"/>
      <c r="H74" s="398"/>
      <c r="I74" s="398"/>
      <c r="J74" s="398"/>
    </row>
  </sheetData>
  <mergeCells count="46">
    <mergeCell ref="A1:J1"/>
    <mergeCell ref="A2:E2"/>
    <mergeCell ref="A3:J3"/>
    <mergeCell ref="A4:A16"/>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B16:E16"/>
    <mergeCell ref="F16:J16"/>
    <mergeCell ref="A17:J17"/>
    <mergeCell ref="A18:A22"/>
    <mergeCell ref="B22:C22"/>
    <mergeCell ref="A23:J23"/>
    <mergeCell ref="A24:A28"/>
    <mergeCell ref="B28:C28"/>
    <mergeCell ref="A29:J29"/>
    <mergeCell ref="A30:A38"/>
    <mergeCell ref="B38:C38"/>
    <mergeCell ref="A39:J39"/>
    <mergeCell ref="A40:A60"/>
    <mergeCell ref="B60:C60"/>
    <mergeCell ref="A61:J61"/>
    <mergeCell ref="A62:A67"/>
    <mergeCell ref="B62:C62"/>
    <mergeCell ref="B63:C63"/>
    <mergeCell ref="B64:C64"/>
    <mergeCell ref="B65:C65"/>
    <mergeCell ref="B66:C66"/>
    <mergeCell ref="B67:C67"/>
    <mergeCell ref="A69:J69"/>
    <mergeCell ref="A70:J7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4" activeCellId="0" sqref="A64:J68"/>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04</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39</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37</v>
      </c>
      <c r="D7" s="350"/>
      <c r="E7" s="351" t="s">
        <v>432</v>
      </c>
      <c r="F7" s="348"/>
      <c r="G7" s="348"/>
      <c r="H7" s="348"/>
      <c r="I7" s="348"/>
      <c r="J7" s="348"/>
    </row>
    <row r="8" customFormat="false" ht="12.75" hidden="false" customHeight="false" outlineLevel="0" collapsed="false">
      <c r="A8" s="347"/>
      <c r="B8" s="348" t="s">
        <v>433</v>
      </c>
      <c r="C8" s="350" t="s">
        <v>145</v>
      </c>
      <c r="D8" s="350"/>
      <c r="E8" s="351" t="s">
        <v>434</v>
      </c>
      <c r="F8" s="352" t="n">
        <v>13382.32</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1967201.04</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27" hidden="false" customHeight="false" outlineLevel="0" collapsed="false">
      <c r="A25" s="356"/>
      <c r="B25" s="373" t="s">
        <v>582</v>
      </c>
      <c r="C25" s="374" t="n">
        <v>2015</v>
      </c>
      <c r="D25" s="375" t="n">
        <v>3149.156</v>
      </c>
      <c r="E25" s="376"/>
      <c r="F25" s="376"/>
      <c r="G25" s="376"/>
      <c r="H25" s="360" t="n">
        <v>0.03</v>
      </c>
      <c r="I25" s="361" t="n">
        <v>0</v>
      </c>
      <c r="J25" s="363" t="n">
        <f aca="false">D25-I25</f>
        <v>3149.156</v>
      </c>
    </row>
    <row r="26" customFormat="false" ht="40.5" hidden="false" customHeight="false" outlineLevel="0" collapsed="false">
      <c r="A26" s="356"/>
      <c r="B26" s="373" t="s">
        <v>600</v>
      </c>
      <c r="C26" s="374" t="n">
        <v>2015</v>
      </c>
      <c r="D26" s="375" t="n">
        <v>8983.33333333333</v>
      </c>
      <c r="E26" s="376"/>
      <c r="F26" s="376"/>
      <c r="G26" s="376"/>
      <c r="H26" s="360" t="n">
        <v>0.03</v>
      </c>
      <c r="I26" s="361" t="n">
        <v>0</v>
      </c>
      <c r="J26" s="363" t="n">
        <f aca="false">D26-I26</f>
        <v>8983.33333333333</v>
      </c>
    </row>
    <row r="27" customFormat="false" ht="54" hidden="false" customHeight="false" outlineLevel="0" collapsed="false">
      <c r="A27" s="356"/>
      <c r="B27" s="373" t="s">
        <v>601</v>
      </c>
      <c r="C27" s="374" t="n">
        <v>2015</v>
      </c>
      <c r="D27" s="375" t="n">
        <v>23100</v>
      </c>
      <c r="E27" s="376"/>
      <c r="F27" s="376"/>
      <c r="G27" s="376"/>
      <c r="H27" s="360" t="n">
        <v>0.03</v>
      </c>
      <c r="I27" s="361" t="n">
        <v>0</v>
      </c>
      <c r="J27" s="363" t="n">
        <f aca="false">D27-I27</f>
        <v>23100</v>
      </c>
    </row>
    <row r="28" customFormat="false" ht="13.5" hidden="false" customHeight="false" outlineLevel="0" collapsed="false">
      <c r="A28" s="356"/>
      <c r="B28" s="373"/>
      <c r="C28" s="374"/>
      <c r="D28" s="375"/>
      <c r="E28" s="376"/>
      <c r="F28" s="376"/>
      <c r="G28" s="376"/>
      <c r="H28" s="360" t="n">
        <v>0.03</v>
      </c>
      <c r="I28" s="361" t="n">
        <v>0</v>
      </c>
      <c r="J28" s="363" t="n">
        <f aca="false">D28-I28</f>
        <v>0</v>
      </c>
    </row>
    <row r="29" customFormat="false" ht="15" hidden="false" customHeight="false" outlineLevel="0" collapsed="false">
      <c r="A29" s="356"/>
      <c r="B29" s="373"/>
      <c r="C29" s="374"/>
      <c r="D29" s="375"/>
      <c r="E29" s="376"/>
      <c r="F29" s="376"/>
      <c r="G29" s="376"/>
      <c r="H29" s="360" t="n">
        <v>0.03</v>
      </c>
      <c r="I29" s="361" t="n">
        <v>0</v>
      </c>
      <c r="J29" s="363" t="n">
        <f aca="false">D29-I29</f>
        <v>0</v>
      </c>
      <c r="K29" s="377"/>
      <c r="L29" s="378"/>
    </row>
    <row r="30" customFormat="false" ht="15" hidden="false" customHeight="false" outlineLevel="0" collapsed="false">
      <c r="A30" s="356"/>
      <c r="B30" s="373"/>
      <c r="C30" s="374"/>
      <c r="D30" s="375"/>
      <c r="E30" s="376"/>
      <c r="F30" s="376"/>
      <c r="G30" s="376"/>
      <c r="H30" s="360" t="n">
        <v>0.03</v>
      </c>
      <c r="I30" s="361" t="n">
        <v>0</v>
      </c>
      <c r="J30" s="363" t="n">
        <f aca="false">D30-I30</f>
        <v>0</v>
      </c>
      <c r="K30" s="377"/>
      <c r="L30" s="378"/>
    </row>
    <row r="31" customFormat="false" ht="13.5" hidden="false" customHeight="false" outlineLevel="0" collapsed="false">
      <c r="A31" s="356"/>
      <c r="B31" s="373"/>
      <c r="C31" s="374"/>
      <c r="D31" s="375"/>
      <c r="E31" s="376"/>
      <c r="F31" s="376"/>
      <c r="G31" s="376"/>
      <c r="H31" s="360" t="n">
        <v>0.03</v>
      </c>
      <c r="I31" s="361" t="n">
        <v>0</v>
      </c>
      <c r="J31" s="363" t="n">
        <f aca="false">D31-I31</f>
        <v>0</v>
      </c>
    </row>
    <row r="32" customFormat="false" ht="12.75" hidden="false" customHeight="false" outlineLevel="0" collapsed="false">
      <c r="A32" s="356"/>
      <c r="B32" s="354" t="s">
        <v>453</v>
      </c>
      <c r="C32" s="354"/>
      <c r="D32" s="379" t="n">
        <f aca="false">SUM(D25:D31)</f>
        <v>35232.4893333333</v>
      </c>
      <c r="E32" s="376"/>
      <c r="F32" s="376"/>
      <c r="G32" s="376"/>
      <c r="H32" s="367"/>
      <c r="I32" s="379" t="n">
        <f aca="false">SUM(I25:I31)</f>
        <v>0</v>
      </c>
      <c r="J32" s="379" t="n">
        <f aca="false">SUM(J25:J31)</f>
        <v>35232.4893333333</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02</v>
      </c>
      <c r="C35" s="381" t="n">
        <v>2000</v>
      </c>
      <c r="D35" s="382" t="n">
        <v>17215.23</v>
      </c>
      <c r="E35" s="360" t="n">
        <v>0.03</v>
      </c>
      <c r="F35" s="383" t="n">
        <f aca="false">D35*($G$2-C35)*E35</f>
        <v>7230.3966</v>
      </c>
      <c r="G35" s="362" t="n">
        <f aca="false">D35-F35</f>
        <v>9984.8334</v>
      </c>
      <c r="H35" s="360" t="n">
        <v>0.03</v>
      </c>
      <c r="I35" s="361" t="n">
        <f aca="false">D35*($J$2-$G$2)*H35</f>
        <v>516.4569</v>
      </c>
      <c r="J35" s="363" t="n">
        <f aca="false">G35-I35</f>
        <v>9468.3765</v>
      </c>
    </row>
    <row r="36" customFormat="false" ht="12.75" hidden="false" customHeight="false" outlineLevel="0" collapsed="false">
      <c r="A36" s="368"/>
      <c r="B36" s="380" t="s">
        <v>583</v>
      </c>
      <c r="C36" s="381" t="n">
        <v>2001</v>
      </c>
      <c r="D36" s="382" t="n">
        <v>516.456</v>
      </c>
      <c r="E36" s="360" t="n">
        <v>0.03</v>
      </c>
      <c r="F36" s="383" t="n">
        <v>0</v>
      </c>
      <c r="G36" s="362" t="n">
        <f aca="false">D36-F36</f>
        <v>516.456</v>
      </c>
      <c r="H36" s="360" t="n">
        <v>0.03</v>
      </c>
      <c r="I36" s="383" t="n">
        <v>0</v>
      </c>
      <c r="J36" s="363" t="n">
        <f aca="false">G36-I36</f>
        <v>516.456</v>
      </c>
    </row>
    <row r="37" customFormat="false" ht="12.75" hidden="false" customHeight="false" outlineLevel="0" collapsed="false">
      <c r="A37" s="368"/>
      <c r="B37" s="380" t="s">
        <v>584</v>
      </c>
      <c r="C37" s="381" t="n">
        <v>2002</v>
      </c>
      <c r="D37" s="382" t="n">
        <v>63144.678</v>
      </c>
      <c r="E37" s="360" t="n">
        <v>0.03</v>
      </c>
      <c r="F37" s="383" t="n">
        <v>0</v>
      </c>
      <c r="G37" s="362" t="n">
        <f aca="false">D37-F37</f>
        <v>63144.678</v>
      </c>
      <c r="H37" s="360" t="n">
        <v>0.03</v>
      </c>
      <c r="I37" s="383" t="n">
        <v>0</v>
      </c>
      <c r="J37" s="363" t="n">
        <f aca="false">G37-I37</f>
        <v>63144.678</v>
      </c>
    </row>
    <row r="38" customFormat="false" ht="12.75" hidden="false" customHeight="false" outlineLevel="0" collapsed="false">
      <c r="A38" s="368"/>
      <c r="B38" s="380" t="s">
        <v>584</v>
      </c>
      <c r="C38" s="381" t="n">
        <v>2002</v>
      </c>
      <c r="D38" s="382" t="n">
        <v>23909.58</v>
      </c>
      <c r="E38" s="360" t="n">
        <v>0.03</v>
      </c>
      <c r="F38" s="383" t="n">
        <v>0</v>
      </c>
      <c r="G38" s="362" t="n">
        <f aca="false">D38-F38</f>
        <v>23909.58</v>
      </c>
      <c r="H38" s="360" t="n">
        <v>0.03</v>
      </c>
      <c r="I38" s="383" t="n">
        <v>0</v>
      </c>
      <c r="J38" s="363" t="n">
        <f aca="false">G38-I38</f>
        <v>23909.58</v>
      </c>
    </row>
    <row r="39" customFormat="false" ht="12.75" hidden="false" customHeight="false" outlineLevel="0" collapsed="false">
      <c r="A39" s="368"/>
      <c r="B39" s="380" t="s">
        <v>586</v>
      </c>
      <c r="C39" s="381" t="n">
        <v>2003</v>
      </c>
      <c r="D39" s="382" t="n">
        <v>8053.074</v>
      </c>
      <c r="E39" s="360" t="n">
        <v>0.03</v>
      </c>
      <c r="F39" s="383" t="n">
        <v>0</v>
      </c>
      <c r="G39" s="362" t="n">
        <f aca="false">D39-F39</f>
        <v>8053.074</v>
      </c>
      <c r="H39" s="360" t="n">
        <v>0.03</v>
      </c>
      <c r="I39" s="383" t="n">
        <v>0</v>
      </c>
      <c r="J39" s="363" t="n">
        <f aca="false">G39-I39</f>
        <v>8053.074</v>
      </c>
    </row>
    <row r="40" customFormat="false" ht="12.75" hidden="false" customHeight="false" outlineLevel="0" collapsed="false">
      <c r="A40" s="368"/>
      <c r="B40" s="380" t="s">
        <v>588</v>
      </c>
      <c r="C40" s="381" t="n">
        <v>2004</v>
      </c>
      <c r="D40" s="382" t="n">
        <v>1956</v>
      </c>
      <c r="E40" s="360" t="n">
        <v>0.03</v>
      </c>
      <c r="F40" s="383" t="n">
        <v>0</v>
      </c>
      <c r="G40" s="362" t="n">
        <f aca="false">D40-F40</f>
        <v>1956</v>
      </c>
      <c r="H40" s="360" t="n">
        <v>0.03</v>
      </c>
      <c r="I40" s="383" t="n">
        <v>0</v>
      </c>
      <c r="J40" s="363" t="n">
        <f aca="false">G40-I40</f>
        <v>1956</v>
      </c>
    </row>
    <row r="41" customFormat="false" ht="12.75" hidden="false" customHeight="false" outlineLevel="0" collapsed="false">
      <c r="A41" s="368"/>
      <c r="B41" s="380" t="s">
        <v>589</v>
      </c>
      <c r="C41" s="381" t="n">
        <v>2004</v>
      </c>
      <c r="D41" s="382" t="n">
        <v>5870.754</v>
      </c>
      <c r="E41" s="360" t="n">
        <v>0.03</v>
      </c>
      <c r="F41" s="383" t="n">
        <v>0</v>
      </c>
      <c r="G41" s="362" t="n">
        <f aca="false">D41-F41</f>
        <v>5870.754</v>
      </c>
      <c r="H41" s="360" t="n">
        <v>0.03</v>
      </c>
      <c r="I41" s="383" t="n">
        <v>0</v>
      </c>
      <c r="J41" s="363" t="n">
        <f aca="false">G41-I41</f>
        <v>5870.754</v>
      </c>
    </row>
    <row r="42" customFormat="false" ht="12.75" hidden="false" customHeight="false" outlineLevel="0" collapsed="false">
      <c r="A42" s="368"/>
      <c r="B42" s="380" t="s">
        <v>590</v>
      </c>
      <c r="C42" s="381" t="n">
        <v>2005</v>
      </c>
      <c r="D42" s="382" t="n">
        <v>3261.308</v>
      </c>
      <c r="E42" s="360" t="n">
        <v>0.03</v>
      </c>
      <c r="F42" s="383" t="n">
        <f aca="false">D42*($G$2-C42)*E42</f>
        <v>880.55316</v>
      </c>
      <c r="G42" s="362" t="n">
        <f aca="false">D42-F42</f>
        <v>2380.75484</v>
      </c>
      <c r="H42" s="360" t="n">
        <v>0.03</v>
      </c>
      <c r="I42" s="361" t="n">
        <f aca="false">D42*($J$2-$G$2)*H42</f>
        <v>97.83924</v>
      </c>
      <c r="J42" s="363" t="n">
        <f aca="false">G42-I42</f>
        <v>2282.9156</v>
      </c>
    </row>
    <row r="43" customFormat="false" ht="12.75" hidden="false" customHeight="false" outlineLevel="0" collapsed="false">
      <c r="A43" s="368"/>
      <c r="B43" s="380" t="s">
        <v>591</v>
      </c>
      <c r="C43" s="381" t="n">
        <v>2005</v>
      </c>
      <c r="D43" s="382" t="n">
        <v>8411.726</v>
      </c>
      <c r="E43" s="360" t="n">
        <v>0.03</v>
      </c>
      <c r="F43" s="383" t="n">
        <f aca="false">D43*($G$2-C43)*E43</f>
        <v>2271.16602</v>
      </c>
      <c r="G43" s="362" t="n">
        <f aca="false">D43-F43</f>
        <v>6140.55998</v>
      </c>
      <c r="H43" s="360" t="n">
        <v>0.03</v>
      </c>
      <c r="I43" s="361" t="n">
        <f aca="false">D43*($J$2-$G$2)*H43</f>
        <v>252.35178</v>
      </c>
      <c r="J43" s="363" t="n">
        <f aca="false">G43-I43</f>
        <v>5888.2082</v>
      </c>
    </row>
    <row r="44" customFormat="false" ht="12.75" hidden="false" customHeight="false" outlineLevel="0" collapsed="false">
      <c r="A44" s="368"/>
      <c r="B44" s="380" t="s">
        <v>592</v>
      </c>
      <c r="C44" s="381" t="n">
        <v>2005</v>
      </c>
      <c r="D44" s="382" t="n">
        <v>53471.736</v>
      </c>
      <c r="E44" s="360" t="n">
        <v>0.03</v>
      </c>
      <c r="F44" s="383" t="n">
        <f aca="false">D44*($G$2-C44)*E44</f>
        <v>14437.36872</v>
      </c>
      <c r="G44" s="362" t="n">
        <f aca="false">D44-F44</f>
        <v>39034.36728</v>
      </c>
      <c r="H44" s="360" t="n">
        <v>0.03</v>
      </c>
      <c r="I44" s="361" t="n">
        <f aca="false">D44*($J$2-$G$2)*H44</f>
        <v>1604.15208</v>
      </c>
      <c r="J44" s="363" t="n">
        <f aca="false">G44-I44</f>
        <v>37430.2152</v>
      </c>
    </row>
    <row r="45" customFormat="false" ht="12.75" hidden="false" customHeight="false" outlineLevel="0" collapsed="false">
      <c r="A45" s="368"/>
      <c r="B45" s="380" t="s">
        <v>592</v>
      </c>
      <c r="C45" s="381" t="n">
        <v>2005</v>
      </c>
      <c r="D45" s="382" t="n">
        <v>20190.822</v>
      </c>
      <c r="E45" s="360" t="n">
        <v>0.03</v>
      </c>
      <c r="F45" s="383" t="n">
        <f aca="false">D45*($G$2-C45)*E45</f>
        <v>5451.52194</v>
      </c>
      <c r="G45" s="362" t="n">
        <f aca="false">D45-F45</f>
        <v>14739.30006</v>
      </c>
      <c r="H45" s="360" t="n">
        <v>0.03</v>
      </c>
      <c r="I45" s="361" t="n">
        <f aca="false">D45*($J$2-$G$2)*H45</f>
        <v>605.72466</v>
      </c>
      <c r="J45" s="363" t="n">
        <f aca="false">G45-I45</f>
        <v>14133.5754</v>
      </c>
    </row>
    <row r="46" customFormat="false" ht="12.75" hidden="false" customHeight="false" outlineLevel="0" collapsed="false">
      <c r="A46" s="368"/>
      <c r="B46" s="380" t="s">
        <v>590</v>
      </c>
      <c r="C46" s="381" t="n">
        <v>2006</v>
      </c>
      <c r="D46" s="382" t="n">
        <v>8704.454</v>
      </c>
      <c r="E46" s="360" t="n">
        <v>0.03</v>
      </c>
      <c r="F46" s="383" t="n">
        <f aca="false">D46*($G$2-C46)*E46</f>
        <v>2089.06896</v>
      </c>
      <c r="G46" s="362" t="n">
        <f aca="false">D46-F46</f>
        <v>6615.38504</v>
      </c>
      <c r="H46" s="360" t="n">
        <v>0.03</v>
      </c>
      <c r="I46" s="361" t="n">
        <f aca="false">D46*($J$2-$G$2)*H46</f>
        <v>261.13362</v>
      </c>
      <c r="J46" s="363" t="n">
        <f aca="false">G46-I46</f>
        <v>6354.25142</v>
      </c>
    </row>
    <row r="47" customFormat="false" ht="12.75" hidden="false" customHeight="false" outlineLevel="0" collapsed="false">
      <c r="A47" s="368"/>
      <c r="B47" s="380" t="s">
        <v>593</v>
      </c>
      <c r="C47" s="381" t="n">
        <v>2006</v>
      </c>
      <c r="D47" s="382" t="n">
        <v>8722.876</v>
      </c>
      <c r="E47" s="360" t="n">
        <v>0.03</v>
      </c>
      <c r="F47" s="383" t="n">
        <v>0</v>
      </c>
      <c r="G47" s="362" t="n">
        <f aca="false">D47-F47</f>
        <v>8722.876</v>
      </c>
      <c r="H47" s="360" t="n">
        <v>0.03</v>
      </c>
      <c r="I47" s="361" t="n">
        <v>0</v>
      </c>
      <c r="J47" s="363" t="n">
        <f aca="false">G47-I47</f>
        <v>8722.876</v>
      </c>
    </row>
    <row r="48" customFormat="false" ht="12.75" hidden="false" customHeight="false" outlineLevel="0" collapsed="false">
      <c r="A48" s="368"/>
      <c r="B48" s="380" t="s">
        <v>594</v>
      </c>
      <c r="C48" s="381" t="n">
        <v>2007</v>
      </c>
      <c r="D48" s="382" t="n">
        <v>6246.724</v>
      </c>
      <c r="E48" s="360" t="n">
        <v>0.03</v>
      </c>
      <c r="F48" s="383" t="n">
        <f aca="false">D48*($G$2-C48)*E48</f>
        <v>1311.81204</v>
      </c>
      <c r="G48" s="362" t="n">
        <f aca="false">D48-F48</f>
        <v>4934.91196</v>
      </c>
      <c r="H48" s="360" t="n">
        <v>0.03</v>
      </c>
      <c r="I48" s="361" t="n">
        <f aca="false">D48*($J$2-$G$2)*H48</f>
        <v>187.40172</v>
      </c>
      <c r="J48" s="363" t="n">
        <f aca="false">G48-I48</f>
        <v>4747.51024</v>
      </c>
    </row>
    <row r="49" customFormat="false" ht="12.75" hidden="false" customHeight="false" outlineLevel="0" collapsed="false">
      <c r="A49" s="368"/>
      <c r="B49" s="380" t="s">
        <v>592</v>
      </c>
      <c r="C49" s="381" t="n">
        <v>2007</v>
      </c>
      <c r="D49" s="382" t="n">
        <v>3028.312</v>
      </c>
      <c r="E49" s="360" t="n">
        <v>0.03</v>
      </c>
      <c r="F49" s="383" t="n">
        <f aca="false">D49*($G$2-C49)*E49</f>
        <v>635.94552</v>
      </c>
      <c r="G49" s="362" t="n">
        <f aca="false">D49-F49</f>
        <v>2392.36648</v>
      </c>
      <c r="H49" s="360" t="n">
        <v>0.03</v>
      </c>
      <c r="I49" s="361" t="n">
        <f aca="false">D49*($J$2-$G$2)*H49</f>
        <v>90.84936</v>
      </c>
      <c r="J49" s="363" t="n">
        <f aca="false">G49-I49</f>
        <v>2301.51712</v>
      </c>
    </row>
    <row r="50" customFormat="false" ht="12.75" hidden="false" customHeight="false" outlineLevel="0" collapsed="false">
      <c r="A50" s="368"/>
      <c r="B50" s="380" t="s">
        <v>595</v>
      </c>
      <c r="C50" s="381" t="n">
        <v>2007</v>
      </c>
      <c r="D50" s="382" t="n">
        <v>1916.41</v>
      </c>
      <c r="E50" s="360" t="n">
        <v>0.03</v>
      </c>
      <c r="F50" s="383" t="n">
        <v>0</v>
      </c>
      <c r="G50" s="362" t="n">
        <f aca="false">D50-F50</f>
        <v>1916.41</v>
      </c>
      <c r="H50" s="360" t="n">
        <v>0.03</v>
      </c>
      <c r="I50" s="361" t="n">
        <v>0</v>
      </c>
      <c r="J50" s="363" t="n">
        <f aca="false">G50-I50</f>
        <v>1916.41</v>
      </c>
    </row>
    <row r="51" customFormat="false" ht="13.5" hidden="false" customHeight="false" outlineLevel="0" collapsed="false">
      <c r="A51" s="368"/>
      <c r="B51" s="399"/>
      <c r="C51" s="374"/>
      <c r="D51" s="375"/>
      <c r="E51" s="360" t="n">
        <v>0.03</v>
      </c>
      <c r="F51" s="383" t="n">
        <f aca="false">D51*($G$2-C51)*E51</f>
        <v>0</v>
      </c>
      <c r="G51" s="362" t="n">
        <f aca="false">D51-F51</f>
        <v>0</v>
      </c>
      <c r="H51" s="360" t="n">
        <v>0.03</v>
      </c>
      <c r="I51" s="361" t="n">
        <f aca="false">D51*($J$2-$G$2)*H51</f>
        <v>0</v>
      </c>
      <c r="J51" s="363" t="n">
        <f aca="false">G51-I51</f>
        <v>0</v>
      </c>
    </row>
    <row r="52" customFormat="false" ht="13.5" hidden="false" customHeight="false" outlineLevel="0" collapsed="false">
      <c r="A52" s="368"/>
      <c r="B52" s="399"/>
      <c r="C52" s="374"/>
      <c r="D52" s="375"/>
      <c r="E52" s="360" t="n">
        <v>0.03</v>
      </c>
      <c r="F52" s="383" t="n">
        <f aca="false">D52*($G$2-C52)*E52</f>
        <v>0</v>
      </c>
      <c r="G52" s="362" t="n">
        <f aca="false">D52-F52</f>
        <v>0</v>
      </c>
      <c r="H52" s="360" t="n">
        <v>0.03</v>
      </c>
      <c r="I52" s="361" t="n">
        <f aca="false">D52*($J$2-$G$2)*H52</f>
        <v>0</v>
      </c>
      <c r="J52" s="363" t="n">
        <f aca="false">G52-I52</f>
        <v>0</v>
      </c>
    </row>
    <row r="53" customFormat="false" ht="13.5" hidden="false" customHeight="false" outlineLevel="0" collapsed="false">
      <c r="A53" s="368"/>
      <c r="B53" s="399"/>
      <c r="C53" s="374"/>
      <c r="D53" s="375"/>
      <c r="E53" s="360" t="n">
        <v>0.03</v>
      </c>
      <c r="F53" s="383" t="n">
        <f aca="false">D53*($G$2-C53)*E53</f>
        <v>0</v>
      </c>
      <c r="G53" s="362" t="n">
        <f aca="false">D53-F53</f>
        <v>0</v>
      </c>
      <c r="H53" s="360" t="n">
        <v>0.03</v>
      </c>
      <c r="I53" s="400" t="n">
        <f aca="false">D53*($J$2-$G$2)*H53</f>
        <v>0</v>
      </c>
      <c r="J53" s="363" t="n">
        <f aca="false">G53-I53</f>
        <v>0</v>
      </c>
    </row>
    <row r="54" customFormat="false" ht="12.75" hidden="false" customHeight="false" outlineLevel="0" collapsed="false">
      <c r="A54" s="368"/>
      <c r="B54" s="370" t="s">
        <v>478</v>
      </c>
      <c r="C54" s="370"/>
      <c r="D54" s="385" t="n">
        <f aca="false">SUM(D35:D53)</f>
        <v>234620.14</v>
      </c>
      <c r="E54" s="386"/>
      <c r="F54" s="385" t="n">
        <f aca="false">SUM(F35:F53)</f>
        <v>34307.83296</v>
      </c>
      <c r="G54" s="385" t="n">
        <f aca="false">SUM(G35:G53)</f>
        <v>200312.30704</v>
      </c>
      <c r="H54" s="367"/>
      <c r="I54" s="385" t="n">
        <f aca="false">SUM(I35:I53)</f>
        <v>3615.90936</v>
      </c>
      <c r="J54" s="385" t="n">
        <f aca="false">SUM(J35:J53)</f>
        <v>196696.39768</v>
      </c>
    </row>
    <row r="55" customFormat="false" ht="12.75" hidden="false" customHeight="false" outlineLevel="0" collapsed="false">
      <c r="A55" s="346"/>
      <c r="B55" s="346"/>
      <c r="C55" s="346"/>
      <c r="D55" s="346"/>
      <c r="E55" s="346"/>
      <c r="F55" s="346"/>
      <c r="G55" s="346"/>
      <c r="H55" s="346"/>
      <c r="I55" s="346"/>
      <c r="J55" s="346"/>
    </row>
    <row r="56" customFormat="false" ht="12.75" hidden="false" customHeight="true" outlineLevel="0" collapsed="false">
      <c r="A56" s="356" t="s">
        <v>479</v>
      </c>
      <c r="B56" s="387" t="s">
        <v>480</v>
      </c>
      <c r="C56" s="387"/>
      <c r="D56" s="388" t="n">
        <f aca="false">F10</f>
        <v>1967201.04</v>
      </c>
      <c r="E56" s="401" t="n">
        <v>0.03</v>
      </c>
      <c r="F56" s="389" t="n">
        <f aca="false">IF($J$8&lt;=$G$2,D56*($G$2-$J$8)*E56,0)</f>
        <v>826224.4368</v>
      </c>
      <c r="G56" s="390" t="n">
        <f aca="false">IF($J$8&lt;=$G$2,D56-F56,0)</f>
        <v>1140976.6032</v>
      </c>
      <c r="H56" s="360" t="n">
        <v>0.03</v>
      </c>
      <c r="I56" s="389" t="n">
        <f aca="false">IF($J$8&lt;$J$2,D56*($J$2-$G$2)*H56,0)</f>
        <v>59016.0312</v>
      </c>
      <c r="J56" s="363" t="n">
        <f aca="false">D56-F56-I56</f>
        <v>1081960.572</v>
      </c>
    </row>
    <row r="57" customFormat="false" ht="12.75" hidden="false" customHeight="false" outlineLevel="0" collapsed="false">
      <c r="A57" s="356"/>
      <c r="B57" s="348" t="s">
        <v>481</v>
      </c>
      <c r="C57" s="348"/>
      <c r="D57" s="375" t="n">
        <f aca="false">D16</f>
        <v>0</v>
      </c>
      <c r="E57" s="376"/>
      <c r="F57" s="361" t="n">
        <f aca="false">F16</f>
        <v>0</v>
      </c>
      <c r="G57" s="362" t="n">
        <f aca="false">G16</f>
        <v>0</v>
      </c>
      <c r="H57" s="376"/>
      <c r="I57" s="361" t="n">
        <f aca="false">I16</f>
        <v>0</v>
      </c>
      <c r="J57" s="362" t="n">
        <f aca="false">J16</f>
        <v>0</v>
      </c>
    </row>
    <row r="58" customFormat="false" ht="12.75" hidden="false" customHeight="false" outlineLevel="0" collapsed="false">
      <c r="A58" s="356"/>
      <c r="B58" s="348" t="s">
        <v>482</v>
      </c>
      <c r="C58" s="348"/>
      <c r="D58" s="375" t="n">
        <f aca="false">D22</f>
        <v>0</v>
      </c>
      <c r="E58" s="376"/>
      <c r="F58" s="361" t="n">
        <f aca="false">F22</f>
        <v>0</v>
      </c>
      <c r="G58" s="362" t="n">
        <f aca="false">G22</f>
        <v>0</v>
      </c>
      <c r="H58" s="376"/>
      <c r="I58" s="361" t="n">
        <f aca="false">I17</f>
        <v>0</v>
      </c>
      <c r="J58" s="362" t="n">
        <f aca="false">J17</f>
        <v>0</v>
      </c>
    </row>
    <row r="59" customFormat="false" ht="12.75" hidden="false" customHeight="false" outlineLevel="0" collapsed="false">
      <c r="A59" s="356"/>
      <c r="B59" s="348" t="s">
        <v>36</v>
      </c>
      <c r="C59" s="348"/>
      <c r="D59" s="375" t="n">
        <f aca="false">D32</f>
        <v>35232.4893333333</v>
      </c>
      <c r="E59" s="376"/>
      <c r="F59" s="375" t="n">
        <f aca="false">F32</f>
        <v>0</v>
      </c>
      <c r="G59" s="375" t="n">
        <f aca="false">G32</f>
        <v>0</v>
      </c>
      <c r="H59" s="376"/>
      <c r="I59" s="361" t="n">
        <f aca="false">I32</f>
        <v>0</v>
      </c>
      <c r="J59" s="362" t="n">
        <f aca="false">J32</f>
        <v>35232.4893333333</v>
      </c>
    </row>
    <row r="60" customFormat="false" ht="12.75" hidden="false" customHeight="false" outlineLevel="0" collapsed="false">
      <c r="A60" s="356"/>
      <c r="B60" s="348" t="s">
        <v>483</v>
      </c>
      <c r="C60" s="348"/>
      <c r="D60" s="375" t="n">
        <f aca="false">D54</f>
        <v>234620.14</v>
      </c>
      <c r="E60" s="376"/>
      <c r="F60" s="375" t="n">
        <f aca="false">F54</f>
        <v>34307.83296</v>
      </c>
      <c r="G60" s="375" t="n">
        <f aca="false">G54</f>
        <v>200312.30704</v>
      </c>
      <c r="H60" s="376"/>
      <c r="I60" s="361" t="n">
        <f aca="false">I54</f>
        <v>3615.90936</v>
      </c>
      <c r="J60" s="362" t="n">
        <f aca="false">J54</f>
        <v>196696.39768</v>
      </c>
    </row>
    <row r="61" customFormat="false" ht="12.75" hidden="false" customHeight="false" outlineLevel="0" collapsed="false">
      <c r="A61" s="356"/>
      <c r="B61" s="354" t="s">
        <v>484</v>
      </c>
      <c r="C61" s="354"/>
      <c r="D61" s="391" t="n">
        <f aca="false">SUM(D56:D60)</f>
        <v>2237053.66933333</v>
      </c>
      <c r="E61" s="376"/>
      <c r="F61" s="392" t="n">
        <f aca="false">SUM(F56:F60)</f>
        <v>860532.26976</v>
      </c>
      <c r="G61" s="392" t="n">
        <f aca="false">SUM(G56:G60)</f>
        <v>1341288.91024</v>
      </c>
      <c r="H61" s="376"/>
      <c r="I61" s="392" t="n">
        <f aca="false">SUM(I56:I60)</f>
        <v>62631.94056</v>
      </c>
      <c r="J61" s="392" t="n">
        <f aca="false">SUM(J56:J60)</f>
        <v>1313889.45901333</v>
      </c>
    </row>
    <row r="62" customFormat="false" ht="12.75" hidden="false" customHeight="false" outlineLevel="0" collapsed="false">
      <c r="A62" s="393"/>
      <c r="B62" s="394"/>
      <c r="C62" s="394"/>
      <c r="D62" s="395"/>
      <c r="E62" s="395"/>
      <c r="F62" s="396"/>
      <c r="G62" s="396"/>
      <c r="H62" s="396"/>
      <c r="I62" s="396"/>
    </row>
    <row r="63" customFormat="false" ht="12.75" hidden="false" customHeight="false" outlineLevel="0" collapsed="false">
      <c r="A63" s="397" t="s">
        <v>485</v>
      </c>
      <c r="B63" s="397"/>
      <c r="C63" s="397"/>
      <c r="D63" s="397"/>
      <c r="E63" s="397"/>
      <c r="F63" s="397"/>
      <c r="G63" s="397"/>
      <c r="H63" s="397"/>
      <c r="I63" s="397"/>
      <c r="J63" s="397"/>
    </row>
    <row r="64" customFormat="false" ht="12.75" hidden="false" customHeight="true" outlineLevel="0" collapsed="false">
      <c r="A64" s="398" t="s">
        <v>603</v>
      </c>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row r="66" customFormat="false" ht="12.75" hidden="false" customHeight="false" outlineLevel="0" collapsed="false">
      <c r="A66" s="398"/>
      <c r="B66" s="398"/>
      <c r="C66" s="398"/>
      <c r="D66" s="398"/>
      <c r="E66" s="398"/>
      <c r="F66" s="398"/>
      <c r="G66" s="398"/>
      <c r="H66" s="398"/>
      <c r="I66" s="398"/>
      <c r="J66" s="398"/>
    </row>
    <row r="67" customFormat="false" ht="12.75" hidden="false" customHeight="false" outlineLevel="0" collapsed="false">
      <c r="A67" s="398"/>
      <c r="B67" s="398"/>
      <c r="C67" s="398"/>
      <c r="D67" s="398"/>
      <c r="E67" s="398"/>
      <c r="F67" s="398"/>
      <c r="G67" s="398"/>
      <c r="H67" s="398"/>
      <c r="I67" s="398"/>
      <c r="J67" s="398"/>
    </row>
    <row r="68" customFormat="false" ht="12.75" hidden="false" customHeight="false" outlineLevel="0" collapsed="false">
      <c r="A68" s="398"/>
      <c r="B68" s="398"/>
      <c r="C68" s="398"/>
      <c r="D68" s="398"/>
      <c r="E68" s="398"/>
      <c r="F68" s="398"/>
      <c r="G68" s="398"/>
      <c r="H68" s="398"/>
      <c r="I68" s="398"/>
      <c r="J68"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4"/>
    <mergeCell ref="B54:C54"/>
    <mergeCell ref="A55:J55"/>
    <mergeCell ref="A56:A61"/>
    <mergeCell ref="B56:C56"/>
    <mergeCell ref="B57:C57"/>
    <mergeCell ref="B58:C58"/>
    <mergeCell ref="B59:C59"/>
    <mergeCell ref="B60:C60"/>
    <mergeCell ref="B61:C61"/>
    <mergeCell ref="A63:J63"/>
    <mergeCell ref="A64:J68"/>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05</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39</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37</v>
      </c>
      <c r="D7" s="350"/>
      <c r="E7" s="351" t="s">
        <v>432</v>
      </c>
      <c r="F7" s="348"/>
      <c r="G7" s="348"/>
      <c r="H7" s="348"/>
      <c r="I7" s="348"/>
      <c r="J7" s="348"/>
    </row>
    <row r="8" customFormat="false" ht="12.75" hidden="false" customHeight="false" outlineLevel="0" collapsed="false">
      <c r="A8" s="347"/>
      <c r="B8" s="348" t="s">
        <v>433</v>
      </c>
      <c r="C8" s="350" t="s">
        <v>147</v>
      </c>
      <c r="D8" s="350"/>
      <c r="E8" s="351" t="s">
        <v>434</v>
      </c>
      <c r="F8" s="352" t="n">
        <v>5794.39</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851775.33</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27" hidden="false" customHeight="false" outlineLevel="0" collapsed="false">
      <c r="A25" s="356"/>
      <c r="B25" s="373" t="s">
        <v>582</v>
      </c>
      <c r="C25" s="374" t="n">
        <v>2015</v>
      </c>
      <c r="D25" s="375" t="n">
        <v>3149.156</v>
      </c>
      <c r="E25" s="376"/>
      <c r="F25" s="376"/>
      <c r="G25" s="376"/>
      <c r="H25" s="360" t="n">
        <v>0.03</v>
      </c>
      <c r="I25" s="361" t="n">
        <v>0</v>
      </c>
      <c r="J25" s="363" t="n">
        <f aca="false">D25-I25</f>
        <v>3149.156</v>
      </c>
    </row>
    <row r="26" customFormat="false" ht="40.5" hidden="false" customHeight="false" outlineLevel="0" collapsed="false">
      <c r="A26" s="356"/>
      <c r="B26" s="373" t="s">
        <v>600</v>
      </c>
      <c r="C26" s="374" t="n">
        <v>2015</v>
      </c>
      <c r="D26" s="375" t="n">
        <v>8983.33333333333</v>
      </c>
      <c r="E26" s="376"/>
      <c r="F26" s="376"/>
      <c r="G26" s="376"/>
      <c r="H26" s="360" t="n">
        <v>0.03</v>
      </c>
      <c r="I26" s="361" t="n">
        <v>0</v>
      </c>
      <c r="J26" s="363" t="n">
        <f aca="false">D26-I26</f>
        <v>8983.33333333333</v>
      </c>
    </row>
    <row r="27" customFormat="false" ht="54" hidden="false" customHeight="false" outlineLevel="0" collapsed="false">
      <c r="A27" s="356"/>
      <c r="B27" s="373" t="s">
        <v>601</v>
      </c>
      <c r="C27" s="374" t="n">
        <v>2015</v>
      </c>
      <c r="D27" s="375" t="n">
        <v>23100</v>
      </c>
      <c r="E27" s="376"/>
      <c r="F27" s="376"/>
      <c r="G27" s="376"/>
      <c r="H27" s="360" t="n">
        <v>0.03</v>
      </c>
      <c r="I27" s="361" t="n">
        <v>0</v>
      </c>
      <c r="J27" s="363" t="n">
        <f aca="false">D27-I27</f>
        <v>23100</v>
      </c>
    </row>
    <row r="28" customFormat="false" ht="13.5" hidden="false" customHeight="false" outlineLevel="0" collapsed="false">
      <c r="A28" s="356"/>
      <c r="B28" s="373"/>
      <c r="C28" s="374"/>
      <c r="D28" s="375"/>
      <c r="E28" s="376"/>
      <c r="F28" s="376"/>
      <c r="G28" s="376"/>
      <c r="H28" s="360" t="n">
        <v>0.03</v>
      </c>
      <c r="I28" s="361" t="n">
        <v>0</v>
      </c>
      <c r="J28" s="363" t="n">
        <f aca="false">D28-I28</f>
        <v>0</v>
      </c>
    </row>
    <row r="29" customFormat="false" ht="15" hidden="false" customHeight="false" outlineLevel="0" collapsed="false">
      <c r="A29" s="356"/>
      <c r="B29" s="373"/>
      <c r="C29" s="374"/>
      <c r="D29" s="375"/>
      <c r="E29" s="376"/>
      <c r="F29" s="376"/>
      <c r="G29" s="376"/>
      <c r="H29" s="360" t="n">
        <v>0.03</v>
      </c>
      <c r="I29" s="361" t="n">
        <v>0</v>
      </c>
      <c r="J29" s="363" t="n">
        <f aca="false">D29-I29</f>
        <v>0</v>
      </c>
      <c r="K29" s="377"/>
      <c r="L29" s="378"/>
    </row>
    <row r="30" customFormat="false" ht="15" hidden="false" customHeight="false" outlineLevel="0" collapsed="false">
      <c r="A30" s="356"/>
      <c r="B30" s="373"/>
      <c r="C30" s="374"/>
      <c r="D30" s="375"/>
      <c r="E30" s="376"/>
      <c r="F30" s="376"/>
      <c r="G30" s="376"/>
      <c r="H30" s="360" t="n">
        <v>0.03</v>
      </c>
      <c r="I30" s="361" t="n">
        <v>0</v>
      </c>
      <c r="J30" s="363" t="n">
        <f aca="false">D30-I30</f>
        <v>0</v>
      </c>
      <c r="K30" s="377"/>
      <c r="L30" s="378"/>
    </row>
    <row r="31" customFormat="false" ht="13.5" hidden="false" customHeight="false" outlineLevel="0" collapsed="false">
      <c r="A31" s="356"/>
      <c r="B31" s="373"/>
      <c r="C31" s="374"/>
      <c r="D31" s="375"/>
      <c r="E31" s="376"/>
      <c r="F31" s="376"/>
      <c r="G31" s="376"/>
      <c r="H31" s="360" t="n">
        <v>0.03</v>
      </c>
      <c r="I31" s="361" t="n">
        <v>0</v>
      </c>
      <c r="J31" s="363" t="n">
        <f aca="false">D31-I31</f>
        <v>0</v>
      </c>
    </row>
    <row r="32" customFormat="false" ht="12.75" hidden="false" customHeight="false" outlineLevel="0" collapsed="false">
      <c r="A32" s="356"/>
      <c r="B32" s="354" t="s">
        <v>453</v>
      </c>
      <c r="C32" s="354"/>
      <c r="D32" s="379" t="n">
        <f aca="false">SUM(D25:D31)</f>
        <v>35232.4893333333</v>
      </c>
      <c r="E32" s="376"/>
      <c r="F32" s="376"/>
      <c r="G32" s="376"/>
      <c r="H32" s="367"/>
      <c r="I32" s="379" t="n">
        <f aca="false">SUM(I25:I31)</f>
        <v>0</v>
      </c>
      <c r="J32" s="379" t="n">
        <f aca="false">SUM(J25:J31)</f>
        <v>35232.4893333333</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02</v>
      </c>
      <c r="C35" s="381" t="n">
        <v>2000</v>
      </c>
      <c r="D35" s="382" t="n">
        <v>17215.23</v>
      </c>
      <c r="E35" s="360" t="n">
        <v>0.03</v>
      </c>
      <c r="F35" s="383" t="n">
        <f aca="false">D35*($G$2-C35)*E35</f>
        <v>7230.3966</v>
      </c>
      <c r="G35" s="362" t="n">
        <f aca="false">D35-F35</f>
        <v>9984.8334</v>
      </c>
      <c r="H35" s="360" t="n">
        <v>0.03</v>
      </c>
      <c r="I35" s="361" t="n">
        <f aca="false">D35*($J$2-$G$2)*H35</f>
        <v>516.4569</v>
      </c>
      <c r="J35" s="363" t="n">
        <f aca="false">G35-I35</f>
        <v>9468.3765</v>
      </c>
    </row>
    <row r="36" customFormat="false" ht="12.75" hidden="false" customHeight="false" outlineLevel="0" collapsed="false">
      <c r="A36" s="368"/>
      <c r="B36" s="380" t="s">
        <v>583</v>
      </c>
      <c r="C36" s="381" t="n">
        <v>2001</v>
      </c>
      <c r="D36" s="382" t="n">
        <v>516.456</v>
      </c>
      <c r="E36" s="360" t="n">
        <v>0.03</v>
      </c>
      <c r="F36" s="383" t="n">
        <v>0</v>
      </c>
      <c r="G36" s="362" t="n">
        <f aca="false">D36-F36</f>
        <v>516.456</v>
      </c>
      <c r="H36" s="360" t="n">
        <v>0.03</v>
      </c>
      <c r="I36" s="383" t="n">
        <v>0</v>
      </c>
      <c r="J36" s="363" t="n">
        <f aca="false">G36-I36</f>
        <v>516.456</v>
      </c>
    </row>
    <row r="37" customFormat="false" ht="12.75" hidden="false" customHeight="false" outlineLevel="0" collapsed="false">
      <c r="A37" s="368"/>
      <c r="B37" s="380" t="s">
        <v>584</v>
      </c>
      <c r="C37" s="381" t="n">
        <v>2002</v>
      </c>
      <c r="D37" s="382" t="n">
        <v>63144.678</v>
      </c>
      <c r="E37" s="360" t="n">
        <v>0.03</v>
      </c>
      <c r="F37" s="383" t="n">
        <v>0</v>
      </c>
      <c r="G37" s="362" t="n">
        <f aca="false">D37-F37</f>
        <v>63144.678</v>
      </c>
      <c r="H37" s="360" t="n">
        <v>0.03</v>
      </c>
      <c r="I37" s="383" t="n">
        <v>0</v>
      </c>
      <c r="J37" s="363" t="n">
        <f aca="false">G37-I37</f>
        <v>63144.678</v>
      </c>
    </row>
    <row r="38" customFormat="false" ht="12.75" hidden="false" customHeight="false" outlineLevel="0" collapsed="false">
      <c r="A38" s="368"/>
      <c r="B38" s="380" t="s">
        <v>584</v>
      </c>
      <c r="C38" s="381" t="n">
        <v>2002</v>
      </c>
      <c r="D38" s="382" t="n">
        <v>23909.58</v>
      </c>
      <c r="E38" s="360" t="n">
        <v>0.03</v>
      </c>
      <c r="F38" s="383" t="n">
        <v>0</v>
      </c>
      <c r="G38" s="362" t="n">
        <f aca="false">D38-F38</f>
        <v>23909.58</v>
      </c>
      <c r="H38" s="360" t="n">
        <v>0.03</v>
      </c>
      <c r="I38" s="383" t="n">
        <v>0</v>
      </c>
      <c r="J38" s="363" t="n">
        <f aca="false">G38-I38</f>
        <v>23909.58</v>
      </c>
    </row>
    <row r="39" customFormat="false" ht="12.75" hidden="false" customHeight="false" outlineLevel="0" collapsed="false">
      <c r="A39" s="368"/>
      <c r="B39" s="380" t="s">
        <v>586</v>
      </c>
      <c r="C39" s="381" t="n">
        <v>2003</v>
      </c>
      <c r="D39" s="382" t="n">
        <v>8053.074</v>
      </c>
      <c r="E39" s="360" t="n">
        <v>0.03</v>
      </c>
      <c r="F39" s="383" t="n">
        <v>0</v>
      </c>
      <c r="G39" s="362" t="n">
        <f aca="false">D39-F39</f>
        <v>8053.074</v>
      </c>
      <c r="H39" s="360" t="n">
        <v>0.03</v>
      </c>
      <c r="I39" s="383" t="n">
        <v>0</v>
      </c>
      <c r="J39" s="363" t="n">
        <f aca="false">G39-I39</f>
        <v>8053.074</v>
      </c>
    </row>
    <row r="40" customFormat="false" ht="12.75" hidden="false" customHeight="false" outlineLevel="0" collapsed="false">
      <c r="A40" s="368"/>
      <c r="B40" s="380" t="s">
        <v>588</v>
      </c>
      <c r="C40" s="381" t="n">
        <v>2004</v>
      </c>
      <c r="D40" s="382" t="n">
        <v>1956</v>
      </c>
      <c r="E40" s="360" t="n">
        <v>0.03</v>
      </c>
      <c r="F40" s="383" t="n">
        <v>0</v>
      </c>
      <c r="G40" s="362" t="n">
        <f aca="false">D40-F40</f>
        <v>1956</v>
      </c>
      <c r="H40" s="360" t="n">
        <v>0.03</v>
      </c>
      <c r="I40" s="383" t="n">
        <v>0</v>
      </c>
      <c r="J40" s="363" t="n">
        <f aca="false">G40-I40</f>
        <v>1956</v>
      </c>
    </row>
    <row r="41" customFormat="false" ht="12.75" hidden="false" customHeight="false" outlineLevel="0" collapsed="false">
      <c r="A41" s="368"/>
      <c r="B41" s="380" t="s">
        <v>589</v>
      </c>
      <c r="C41" s="381" t="n">
        <v>2004</v>
      </c>
      <c r="D41" s="382" t="n">
        <v>5870.754</v>
      </c>
      <c r="E41" s="360" t="n">
        <v>0.03</v>
      </c>
      <c r="F41" s="383" t="n">
        <v>0</v>
      </c>
      <c r="G41" s="362" t="n">
        <f aca="false">D41-F41</f>
        <v>5870.754</v>
      </c>
      <c r="H41" s="360" t="n">
        <v>0.03</v>
      </c>
      <c r="I41" s="383" t="n">
        <v>0</v>
      </c>
      <c r="J41" s="363" t="n">
        <f aca="false">G41-I41</f>
        <v>5870.754</v>
      </c>
    </row>
    <row r="42" customFormat="false" ht="12.75" hidden="false" customHeight="false" outlineLevel="0" collapsed="false">
      <c r="A42" s="368"/>
      <c r="B42" s="380" t="s">
        <v>590</v>
      </c>
      <c r="C42" s="381" t="n">
        <v>2005</v>
      </c>
      <c r="D42" s="382" t="n">
        <v>3261.308</v>
      </c>
      <c r="E42" s="360" t="n">
        <v>0.03</v>
      </c>
      <c r="F42" s="383" t="n">
        <f aca="false">D42*($G$2-C42)*E42</f>
        <v>880.55316</v>
      </c>
      <c r="G42" s="362" t="n">
        <f aca="false">D42-F42</f>
        <v>2380.75484</v>
      </c>
      <c r="H42" s="360" t="n">
        <v>0.03</v>
      </c>
      <c r="I42" s="361" t="n">
        <f aca="false">D42*($J$2-$G$2)*H42</f>
        <v>97.83924</v>
      </c>
      <c r="J42" s="363" t="n">
        <f aca="false">G42-I42</f>
        <v>2282.9156</v>
      </c>
    </row>
    <row r="43" customFormat="false" ht="12.75" hidden="false" customHeight="false" outlineLevel="0" collapsed="false">
      <c r="A43" s="368"/>
      <c r="B43" s="380" t="s">
        <v>591</v>
      </c>
      <c r="C43" s="381" t="n">
        <v>2005</v>
      </c>
      <c r="D43" s="382" t="n">
        <v>8411.726</v>
      </c>
      <c r="E43" s="360" t="n">
        <v>0.03</v>
      </c>
      <c r="F43" s="383" t="n">
        <f aca="false">D43*($G$2-C43)*E43</f>
        <v>2271.16602</v>
      </c>
      <c r="G43" s="362" t="n">
        <f aca="false">D43-F43</f>
        <v>6140.55998</v>
      </c>
      <c r="H43" s="360" t="n">
        <v>0.03</v>
      </c>
      <c r="I43" s="361" t="n">
        <f aca="false">D43*($J$2-$G$2)*H43</f>
        <v>252.35178</v>
      </c>
      <c r="J43" s="363" t="n">
        <f aca="false">G43-I43</f>
        <v>5888.2082</v>
      </c>
    </row>
    <row r="44" customFormat="false" ht="12.75" hidden="false" customHeight="false" outlineLevel="0" collapsed="false">
      <c r="A44" s="368"/>
      <c r="B44" s="380" t="s">
        <v>592</v>
      </c>
      <c r="C44" s="381" t="n">
        <v>2005</v>
      </c>
      <c r="D44" s="382" t="n">
        <v>53471.736</v>
      </c>
      <c r="E44" s="360" t="n">
        <v>0.03</v>
      </c>
      <c r="F44" s="383" t="n">
        <v>0</v>
      </c>
      <c r="G44" s="362" t="n">
        <f aca="false">D44-F44</f>
        <v>53471.736</v>
      </c>
      <c r="H44" s="360" t="n">
        <v>0.03</v>
      </c>
      <c r="I44" s="361" t="n">
        <v>0</v>
      </c>
      <c r="J44" s="363" t="n">
        <f aca="false">G44-I44</f>
        <v>53471.736</v>
      </c>
    </row>
    <row r="45" customFormat="false" ht="12.75" hidden="false" customHeight="false" outlineLevel="0" collapsed="false">
      <c r="A45" s="368"/>
      <c r="B45" s="380" t="s">
        <v>592</v>
      </c>
      <c r="C45" s="381" t="n">
        <v>2005</v>
      </c>
      <c r="D45" s="382" t="n">
        <v>20190.822</v>
      </c>
      <c r="E45" s="360" t="n">
        <v>0.03</v>
      </c>
      <c r="F45" s="383" t="n">
        <f aca="false">D45*($G$2-C45)*E45</f>
        <v>5451.52194</v>
      </c>
      <c r="G45" s="362" t="n">
        <f aca="false">D45-F45</f>
        <v>14739.30006</v>
      </c>
      <c r="H45" s="360" t="n">
        <v>0.03</v>
      </c>
      <c r="I45" s="361" t="n">
        <f aca="false">D45*($J$2-$G$2)*H45</f>
        <v>605.72466</v>
      </c>
      <c r="J45" s="363" t="n">
        <f aca="false">G45-I45</f>
        <v>14133.5754</v>
      </c>
    </row>
    <row r="46" customFormat="false" ht="12.75" hidden="false" customHeight="false" outlineLevel="0" collapsed="false">
      <c r="A46" s="368"/>
      <c r="B46" s="380" t="s">
        <v>590</v>
      </c>
      <c r="C46" s="381" t="n">
        <v>2006</v>
      </c>
      <c r="D46" s="382" t="n">
        <v>8704.454</v>
      </c>
      <c r="E46" s="360" t="n">
        <v>0.03</v>
      </c>
      <c r="F46" s="383" t="n">
        <f aca="false">D46*($G$2-C46)*E46</f>
        <v>2089.06896</v>
      </c>
      <c r="G46" s="362" t="n">
        <f aca="false">D46-F46</f>
        <v>6615.38504</v>
      </c>
      <c r="H46" s="360" t="n">
        <v>0.03</v>
      </c>
      <c r="I46" s="361" t="n">
        <f aca="false">D46*($J$2-$G$2)*H46</f>
        <v>261.13362</v>
      </c>
      <c r="J46" s="363" t="n">
        <f aca="false">G46-I46</f>
        <v>6354.25142</v>
      </c>
    </row>
    <row r="47" customFormat="false" ht="12.75" hidden="false" customHeight="false" outlineLevel="0" collapsed="false">
      <c r="A47" s="368"/>
      <c r="B47" s="380" t="s">
        <v>593</v>
      </c>
      <c r="C47" s="381" t="n">
        <v>2006</v>
      </c>
      <c r="D47" s="382" t="n">
        <v>8722.876</v>
      </c>
      <c r="E47" s="360" t="n">
        <v>0.03</v>
      </c>
      <c r="F47" s="383" t="n">
        <f aca="false">D47*($G$2-C47)*E47</f>
        <v>2093.49024</v>
      </c>
      <c r="G47" s="362" t="n">
        <f aca="false">D47-F47</f>
        <v>6629.38576</v>
      </c>
      <c r="H47" s="360" t="n">
        <v>0.03</v>
      </c>
      <c r="I47" s="361" t="n">
        <f aca="false">D47*($J$2-$G$2)*H47</f>
        <v>261.68628</v>
      </c>
      <c r="J47" s="363" t="n">
        <f aca="false">G47-I47</f>
        <v>6367.69948</v>
      </c>
    </row>
    <row r="48" customFormat="false" ht="12.75" hidden="false" customHeight="false" outlineLevel="0" collapsed="false">
      <c r="A48" s="368"/>
      <c r="B48" s="380" t="s">
        <v>594</v>
      </c>
      <c r="C48" s="381" t="n">
        <v>2007</v>
      </c>
      <c r="D48" s="382" t="n">
        <v>6246.724</v>
      </c>
      <c r="E48" s="360" t="n">
        <v>0.03</v>
      </c>
      <c r="F48" s="383" t="n">
        <f aca="false">D48*($G$2-C48)*E48</f>
        <v>1311.81204</v>
      </c>
      <c r="G48" s="362" t="n">
        <f aca="false">D48-F48</f>
        <v>4934.91196</v>
      </c>
      <c r="H48" s="360" t="n">
        <v>0.03</v>
      </c>
      <c r="I48" s="361" t="n">
        <f aca="false">D48*($J$2-$G$2)*H48</f>
        <v>187.40172</v>
      </c>
      <c r="J48" s="363" t="n">
        <f aca="false">G48-I48</f>
        <v>4747.51024</v>
      </c>
    </row>
    <row r="49" customFormat="false" ht="12.75" hidden="false" customHeight="false" outlineLevel="0" collapsed="false">
      <c r="A49" s="368"/>
      <c r="B49" s="380" t="s">
        <v>592</v>
      </c>
      <c r="C49" s="381" t="n">
        <v>2007</v>
      </c>
      <c r="D49" s="382" t="n">
        <v>3028.312</v>
      </c>
      <c r="E49" s="360" t="n">
        <v>0.03</v>
      </c>
      <c r="F49" s="383" t="n">
        <f aca="false">D49*($G$2-C49)*E49</f>
        <v>635.94552</v>
      </c>
      <c r="G49" s="362" t="n">
        <f aca="false">D49-F49</f>
        <v>2392.36648</v>
      </c>
      <c r="H49" s="360" t="n">
        <v>0.03</v>
      </c>
      <c r="I49" s="361" t="n">
        <f aca="false">D49*($J$2-$G$2)*H49</f>
        <v>90.84936</v>
      </c>
      <c r="J49" s="363" t="n">
        <f aca="false">G49-I49</f>
        <v>2301.51712</v>
      </c>
    </row>
    <row r="50" customFormat="false" ht="12.75" hidden="false" customHeight="false" outlineLevel="0" collapsed="false">
      <c r="A50" s="368"/>
      <c r="B50" s="380" t="s">
        <v>595</v>
      </c>
      <c r="C50" s="381" t="n">
        <v>2007</v>
      </c>
      <c r="D50" s="382" t="n">
        <v>1916.41</v>
      </c>
      <c r="E50" s="360" t="n">
        <v>0.03</v>
      </c>
      <c r="F50" s="383" t="n">
        <v>0</v>
      </c>
      <c r="G50" s="362" t="n">
        <f aca="false">D50-F50</f>
        <v>1916.41</v>
      </c>
      <c r="H50" s="360" t="n">
        <v>0.03</v>
      </c>
      <c r="I50" s="400" t="n">
        <v>0</v>
      </c>
      <c r="J50" s="363" t="n">
        <f aca="false">G50-I50</f>
        <v>1916.41</v>
      </c>
    </row>
    <row r="51" customFormat="false" ht="12.75" hidden="false" customHeight="false" outlineLevel="0" collapsed="false">
      <c r="A51" s="368"/>
      <c r="B51" s="370" t="s">
        <v>478</v>
      </c>
      <c r="C51" s="370"/>
      <c r="D51" s="385" t="n">
        <f aca="false">SUM(D35:D50)</f>
        <v>234620.14</v>
      </c>
      <c r="E51" s="386"/>
      <c r="F51" s="385" t="n">
        <f aca="false">SUM(F35:F50)</f>
        <v>21963.95448</v>
      </c>
      <c r="G51" s="385" t="n">
        <f aca="false">SUM(G35:G50)</f>
        <v>212656.18552</v>
      </c>
      <c r="H51" s="367"/>
      <c r="I51" s="385" t="n">
        <f aca="false">SUM(I35:I50)</f>
        <v>2273.44356</v>
      </c>
      <c r="J51" s="385" t="n">
        <f aca="false">SUM(J35:J50)</f>
        <v>210382.74196</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851775.33</v>
      </c>
      <c r="E53" s="401" t="n">
        <v>0.03</v>
      </c>
      <c r="F53" s="389" t="n">
        <f aca="false">IF($J$8&lt;=$G$2,D53*($G$2-$J$8)*E53,0)</f>
        <v>357745.6386</v>
      </c>
      <c r="G53" s="390" t="n">
        <f aca="false">IF($J$8&lt;=$G$2,D53-F53,0)</f>
        <v>494029.6914</v>
      </c>
      <c r="H53" s="360" t="n">
        <v>0.03</v>
      </c>
      <c r="I53" s="389" t="n">
        <f aca="false">IF($J$8&lt;$J$2,D53*($J$2-$G$2)*H53,0)</f>
        <v>25553.2599</v>
      </c>
      <c r="J53" s="363" t="n">
        <f aca="false">D53-F53-I53</f>
        <v>468476.4315</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35232.4893333333</v>
      </c>
      <c r="E56" s="376"/>
      <c r="F56" s="375" t="n">
        <f aca="false">F32</f>
        <v>0</v>
      </c>
      <c r="G56" s="375" t="n">
        <f aca="false">G32</f>
        <v>0</v>
      </c>
      <c r="H56" s="376"/>
      <c r="I56" s="361" t="n">
        <f aca="false">I32</f>
        <v>0</v>
      </c>
      <c r="J56" s="362" t="n">
        <f aca="false">J32</f>
        <v>35232.4893333333</v>
      </c>
    </row>
    <row r="57" customFormat="false" ht="12.75" hidden="false" customHeight="false" outlineLevel="0" collapsed="false">
      <c r="A57" s="356"/>
      <c r="B57" s="348" t="s">
        <v>483</v>
      </c>
      <c r="C57" s="348"/>
      <c r="D57" s="375" t="n">
        <f aca="false">D51</f>
        <v>234620.14</v>
      </c>
      <c r="E57" s="376"/>
      <c r="F57" s="375" t="n">
        <f aca="false">F51</f>
        <v>21963.95448</v>
      </c>
      <c r="G57" s="375" t="n">
        <f aca="false">G51</f>
        <v>212656.18552</v>
      </c>
      <c r="H57" s="376"/>
      <c r="I57" s="361" t="n">
        <f aca="false">I51</f>
        <v>2273.44356</v>
      </c>
      <c r="J57" s="362" t="n">
        <f aca="false">J51</f>
        <v>210382.74196</v>
      </c>
    </row>
    <row r="58" customFormat="false" ht="12.75" hidden="false" customHeight="false" outlineLevel="0" collapsed="false">
      <c r="A58" s="356"/>
      <c r="B58" s="354" t="s">
        <v>484</v>
      </c>
      <c r="C58" s="354"/>
      <c r="D58" s="391" t="n">
        <f aca="false">SUM(D53:D57)</f>
        <v>1121627.95933333</v>
      </c>
      <c r="E58" s="376"/>
      <c r="F58" s="392" t="n">
        <f aca="false">SUM(F53:F57)</f>
        <v>379709.59308</v>
      </c>
      <c r="G58" s="392" t="n">
        <f aca="false">SUM(G53:G57)</f>
        <v>706685.87692</v>
      </c>
      <c r="H58" s="376"/>
      <c r="I58" s="392" t="n">
        <f aca="false">SUM(I53:I57)</f>
        <v>27826.70346</v>
      </c>
      <c r="J58" s="392" t="n">
        <f aca="false">SUM(J53:J57)</f>
        <v>714091.662793333</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true" outlineLevel="0" collapsed="false">
      <c r="A61" s="398" t="s">
        <v>603</v>
      </c>
      <c r="B61" s="398"/>
      <c r="C61" s="398"/>
      <c r="D61" s="398"/>
      <c r="E61" s="398"/>
      <c r="F61" s="398"/>
      <c r="G61" s="398"/>
      <c r="H61" s="398"/>
      <c r="I61" s="398"/>
      <c r="J61" s="398"/>
    </row>
    <row r="62" customFormat="false" ht="12.75" hidden="false" customHeight="false" outlineLevel="0" collapsed="false">
      <c r="A62" s="398"/>
      <c r="B62" s="398"/>
      <c r="C62" s="398"/>
      <c r="D62" s="398"/>
      <c r="E62" s="398"/>
      <c r="F62" s="398"/>
      <c r="G62" s="398"/>
      <c r="H62" s="398"/>
      <c r="I62" s="398"/>
      <c r="J62" s="398"/>
    </row>
    <row r="63" customFormat="false" ht="12.75" hidden="false" customHeight="false" outlineLevel="0" collapsed="false">
      <c r="A63" s="398"/>
      <c r="B63" s="398"/>
      <c r="C63" s="398"/>
      <c r="D63" s="398"/>
      <c r="E63" s="398"/>
      <c r="F63" s="398"/>
      <c r="G63" s="398"/>
      <c r="H63" s="398"/>
      <c r="I63" s="398"/>
      <c r="J63" s="398"/>
    </row>
    <row r="64" customFormat="false" ht="12.75" hidden="false" customHeight="false" outlineLevel="0" collapsed="false">
      <c r="A64" s="398"/>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06</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39</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37</v>
      </c>
      <c r="D7" s="350"/>
      <c r="E7" s="351" t="s">
        <v>432</v>
      </c>
      <c r="F7" s="348"/>
      <c r="G7" s="348"/>
      <c r="H7" s="348"/>
      <c r="I7" s="348"/>
      <c r="J7" s="348"/>
    </row>
    <row r="8" customFormat="false" ht="12.75" hidden="false" customHeight="false" outlineLevel="0" collapsed="false">
      <c r="A8" s="347"/>
      <c r="B8" s="348" t="s">
        <v>433</v>
      </c>
      <c r="C8" s="350" t="s">
        <v>149</v>
      </c>
      <c r="D8" s="350"/>
      <c r="E8" s="351" t="s">
        <v>434</v>
      </c>
      <c r="F8" s="352" t="n">
        <v>4118.38</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605401.86</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27" hidden="false" customHeight="false" outlineLevel="0" collapsed="false">
      <c r="A25" s="356"/>
      <c r="B25" s="373" t="s">
        <v>582</v>
      </c>
      <c r="C25" s="374" t="n">
        <v>2015</v>
      </c>
      <c r="D25" s="375" t="n">
        <v>3149.156</v>
      </c>
      <c r="E25" s="376"/>
      <c r="F25" s="376"/>
      <c r="G25" s="376"/>
      <c r="H25" s="360" t="n">
        <v>0.03</v>
      </c>
      <c r="I25" s="361" t="n">
        <v>0</v>
      </c>
      <c r="J25" s="363" t="n">
        <f aca="false">D25-I25</f>
        <v>3149.156</v>
      </c>
    </row>
    <row r="26" customFormat="false" ht="27" hidden="false" customHeight="false" outlineLevel="0" collapsed="false">
      <c r="A26" s="356"/>
      <c r="B26" s="373" t="s">
        <v>607</v>
      </c>
      <c r="C26" s="374" t="n">
        <v>2015</v>
      </c>
      <c r="D26" s="375" t="n">
        <v>26950</v>
      </c>
      <c r="E26" s="376"/>
      <c r="F26" s="376"/>
      <c r="G26" s="376"/>
      <c r="H26" s="360" t="n">
        <v>0.03</v>
      </c>
      <c r="I26" s="361" t="n">
        <v>0</v>
      </c>
      <c r="J26" s="363" t="n">
        <f aca="false">D26-I26</f>
        <v>26950</v>
      </c>
    </row>
    <row r="27" customFormat="false" ht="27" hidden="false" customHeight="false" outlineLevel="0" collapsed="false">
      <c r="A27" s="356"/>
      <c r="B27" s="373" t="s">
        <v>608</v>
      </c>
      <c r="C27" s="374" t="n">
        <v>2015</v>
      </c>
      <c r="D27" s="375" t="n">
        <v>92389</v>
      </c>
      <c r="E27" s="376"/>
      <c r="F27" s="376"/>
      <c r="G27" s="376"/>
      <c r="H27" s="360" t="n">
        <v>0.03</v>
      </c>
      <c r="I27" s="361" t="n">
        <v>0</v>
      </c>
      <c r="J27" s="363" t="n">
        <f aca="false">D27-I27</f>
        <v>92389</v>
      </c>
    </row>
    <row r="28" customFormat="false" ht="13.5" hidden="false" customHeight="false" outlineLevel="0" collapsed="false">
      <c r="A28" s="356"/>
      <c r="B28" s="373"/>
      <c r="C28" s="374"/>
      <c r="D28" s="375"/>
      <c r="E28" s="376"/>
      <c r="F28" s="376"/>
      <c r="G28" s="376"/>
      <c r="H28" s="360" t="n">
        <v>0.03</v>
      </c>
      <c r="I28" s="361" t="n">
        <v>0</v>
      </c>
      <c r="J28" s="363" t="n">
        <f aca="false">D28-I28</f>
        <v>0</v>
      </c>
    </row>
    <row r="29" customFormat="false" ht="15" hidden="false" customHeight="false" outlineLevel="0" collapsed="false">
      <c r="A29" s="356"/>
      <c r="B29" s="373"/>
      <c r="C29" s="374"/>
      <c r="D29" s="375"/>
      <c r="E29" s="376"/>
      <c r="F29" s="376"/>
      <c r="G29" s="376"/>
      <c r="H29" s="360" t="n">
        <v>0.03</v>
      </c>
      <c r="I29" s="361" t="n">
        <v>0</v>
      </c>
      <c r="J29" s="363" t="n">
        <f aca="false">D29-I29</f>
        <v>0</v>
      </c>
      <c r="K29" s="377"/>
      <c r="L29" s="378"/>
    </row>
    <row r="30" customFormat="false" ht="15" hidden="false" customHeight="false" outlineLevel="0" collapsed="false">
      <c r="A30" s="356"/>
      <c r="B30" s="373"/>
      <c r="C30" s="374"/>
      <c r="D30" s="375"/>
      <c r="E30" s="376"/>
      <c r="F30" s="376"/>
      <c r="G30" s="376"/>
      <c r="H30" s="360" t="n">
        <v>0.03</v>
      </c>
      <c r="I30" s="361" t="n">
        <v>0</v>
      </c>
      <c r="J30" s="363" t="n">
        <f aca="false">D30-I30</f>
        <v>0</v>
      </c>
      <c r="K30" s="377"/>
      <c r="L30" s="378"/>
    </row>
    <row r="31" customFormat="false" ht="13.5" hidden="false" customHeight="false" outlineLevel="0" collapsed="false">
      <c r="A31" s="356"/>
      <c r="B31" s="373"/>
      <c r="C31" s="374"/>
      <c r="D31" s="375"/>
      <c r="E31" s="376"/>
      <c r="F31" s="376"/>
      <c r="G31" s="376"/>
      <c r="H31" s="360" t="n">
        <v>0.03</v>
      </c>
      <c r="I31" s="361" t="n">
        <v>0</v>
      </c>
      <c r="J31" s="363" t="n">
        <f aca="false">D31-I31</f>
        <v>0</v>
      </c>
    </row>
    <row r="32" customFormat="false" ht="12.75" hidden="false" customHeight="false" outlineLevel="0" collapsed="false">
      <c r="A32" s="356"/>
      <c r="B32" s="354" t="s">
        <v>453</v>
      </c>
      <c r="C32" s="354"/>
      <c r="D32" s="379" t="n">
        <f aca="false">SUM(D25:D31)</f>
        <v>122488.156</v>
      </c>
      <c r="E32" s="376"/>
      <c r="F32" s="376"/>
      <c r="G32" s="376"/>
      <c r="H32" s="367"/>
      <c r="I32" s="379" t="n">
        <f aca="false">SUM(I25:I31)</f>
        <v>0</v>
      </c>
      <c r="J32" s="379" t="n">
        <f aca="false">SUM(J25:J31)</f>
        <v>122488.156</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583</v>
      </c>
      <c r="C35" s="381" t="n">
        <v>2001</v>
      </c>
      <c r="D35" s="382" t="n">
        <v>516.456</v>
      </c>
      <c r="E35" s="360" t="n">
        <v>0.03</v>
      </c>
      <c r="F35" s="383" t="n">
        <v>0</v>
      </c>
      <c r="G35" s="362" t="n">
        <f aca="false">D35-F35</f>
        <v>516.456</v>
      </c>
      <c r="H35" s="360" t="n">
        <v>0.03</v>
      </c>
      <c r="I35" s="383" t="n">
        <v>0</v>
      </c>
      <c r="J35" s="363" t="n">
        <f aca="false">G35-I35</f>
        <v>516.456</v>
      </c>
    </row>
    <row r="36" customFormat="false" ht="12.75" hidden="false" customHeight="false" outlineLevel="0" collapsed="false">
      <c r="A36" s="368"/>
      <c r="B36" s="380" t="s">
        <v>584</v>
      </c>
      <c r="C36" s="381" t="n">
        <v>2002</v>
      </c>
      <c r="D36" s="382" t="n">
        <v>63144.678</v>
      </c>
      <c r="E36" s="360" t="n">
        <v>0.03</v>
      </c>
      <c r="F36" s="383" t="n">
        <v>0</v>
      </c>
      <c r="G36" s="362" t="n">
        <f aca="false">D36-F36</f>
        <v>63144.678</v>
      </c>
      <c r="H36" s="360" t="n">
        <v>0.03</v>
      </c>
      <c r="I36" s="383" t="n">
        <v>0</v>
      </c>
      <c r="J36" s="363" t="n">
        <f aca="false">G36-I36</f>
        <v>63144.678</v>
      </c>
    </row>
    <row r="37" customFormat="false" ht="12.75" hidden="false" customHeight="false" outlineLevel="0" collapsed="false">
      <c r="A37" s="368"/>
      <c r="B37" s="380" t="s">
        <v>584</v>
      </c>
      <c r="C37" s="381" t="n">
        <v>2002</v>
      </c>
      <c r="D37" s="382" t="n">
        <v>23909.58</v>
      </c>
      <c r="E37" s="360" t="n">
        <v>0.03</v>
      </c>
      <c r="F37" s="383" t="n">
        <v>0</v>
      </c>
      <c r="G37" s="362" t="n">
        <f aca="false">D37-F37</f>
        <v>23909.58</v>
      </c>
      <c r="H37" s="360" t="n">
        <v>0.03</v>
      </c>
      <c r="I37" s="383" t="n">
        <v>0</v>
      </c>
      <c r="J37" s="363" t="n">
        <f aca="false">G37-I37</f>
        <v>23909.58</v>
      </c>
    </row>
    <row r="38" customFormat="false" ht="12.75" hidden="false" customHeight="false" outlineLevel="0" collapsed="false">
      <c r="A38" s="368"/>
      <c r="B38" s="380" t="s">
        <v>586</v>
      </c>
      <c r="C38" s="381" t="n">
        <v>2003</v>
      </c>
      <c r="D38" s="382" t="n">
        <v>8053.074</v>
      </c>
      <c r="E38" s="360" t="n">
        <v>0.03</v>
      </c>
      <c r="F38" s="383" t="n">
        <v>0</v>
      </c>
      <c r="G38" s="362" t="n">
        <f aca="false">D38-F38</f>
        <v>8053.074</v>
      </c>
      <c r="H38" s="360" t="n">
        <v>0.03</v>
      </c>
      <c r="I38" s="383" t="n">
        <v>0</v>
      </c>
      <c r="J38" s="363" t="n">
        <f aca="false">G38-I38</f>
        <v>8053.074</v>
      </c>
    </row>
    <row r="39" customFormat="false" ht="12.75" hidden="false" customHeight="false" outlineLevel="0" collapsed="false">
      <c r="A39" s="368"/>
      <c r="B39" s="380" t="s">
        <v>588</v>
      </c>
      <c r="C39" s="381" t="n">
        <v>2004</v>
      </c>
      <c r="D39" s="382" t="n">
        <v>1956</v>
      </c>
      <c r="E39" s="360" t="n">
        <v>0.03</v>
      </c>
      <c r="F39" s="383" t="n">
        <v>0</v>
      </c>
      <c r="G39" s="362" t="n">
        <f aca="false">D39-F39</f>
        <v>1956</v>
      </c>
      <c r="H39" s="360" t="n">
        <v>0.03</v>
      </c>
      <c r="I39" s="383" t="n">
        <v>0</v>
      </c>
      <c r="J39" s="363" t="n">
        <f aca="false">G39-I39</f>
        <v>1956</v>
      </c>
    </row>
    <row r="40" customFormat="false" ht="12.75" hidden="false" customHeight="false" outlineLevel="0" collapsed="false">
      <c r="A40" s="368"/>
      <c r="B40" s="380" t="s">
        <v>589</v>
      </c>
      <c r="C40" s="381" t="n">
        <v>2004</v>
      </c>
      <c r="D40" s="382" t="n">
        <v>5870.754</v>
      </c>
      <c r="E40" s="360" t="n">
        <v>0.03</v>
      </c>
      <c r="F40" s="383" t="n">
        <v>0</v>
      </c>
      <c r="G40" s="362" t="n">
        <f aca="false">D40-F40</f>
        <v>5870.754</v>
      </c>
      <c r="H40" s="360" t="n">
        <v>0.03</v>
      </c>
      <c r="I40" s="383" t="n">
        <v>0</v>
      </c>
      <c r="J40" s="363" t="n">
        <f aca="false">G40-I40</f>
        <v>5870.754</v>
      </c>
    </row>
    <row r="41" customFormat="false" ht="12.75" hidden="false" customHeight="false" outlineLevel="0" collapsed="false">
      <c r="A41" s="368"/>
      <c r="B41" s="380" t="s">
        <v>590</v>
      </c>
      <c r="C41" s="381" t="n">
        <v>2005</v>
      </c>
      <c r="D41" s="382" t="n">
        <v>3261.308</v>
      </c>
      <c r="E41" s="360" t="n">
        <v>0.03</v>
      </c>
      <c r="F41" s="383" t="n">
        <f aca="false">D41*($G$2-C41)*E41</f>
        <v>880.55316</v>
      </c>
      <c r="G41" s="362" t="n">
        <f aca="false">D41-F41</f>
        <v>2380.75484</v>
      </c>
      <c r="H41" s="360" t="n">
        <v>0.03</v>
      </c>
      <c r="I41" s="361" t="n">
        <f aca="false">D41*($J$2-$G$2)*H41</f>
        <v>97.83924</v>
      </c>
      <c r="J41" s="363" t="n">
        <f aca="false">G41-I41</f>
        <v>2282.9156</v>
      </c>
    </row>
    <row r="42" customFormat="false" ht="12.75" hidden="false" customHeight="false" outlineLevel="0" collapsed="false">
      <c r="A42" s="368"/>
      <c r="B42" s="380" t="s">
        <v>591</v>
      </c>
      <c r="C42" s="381" t="n">
        <v>2005</v>
      </c>
      <c r="D42" s="382" t="n">
        <v>8411.726</v>
      </c>
      <c r="E42" s="360" t="n">
        <v>0.03</v>
      </c>
      <c r="F42" s="383" t="n">
        <f aca="false">D42*($G$2-C42)*E42</f>
        <v>2271.16602</v>
      </c>
      <c r="G42" s="362" t="n">
        <f aca="false">D42-F42</f>
        <v>6140.55998</v>
      </c>
      <c r="H42" s="360" t="n">
        <v>0.03</v>
      </c>
      <c r="I42" s="361" t="n">
        <f aca="false">D42*($J$2-$G$2)*H42</f>
        <v>252.35178</v>
      </c>
      <c r="J42" s="363" t="n">
        <f aca="false">G42-I42</f>
        <v>5888.2082</v>
      </c>
    </row>
    <row r="43" customFormat="false" ht="12.75" hidden="false" customHeight="false" outlineLevel="0" collapsed="false">
      <c r="A43" s="368"/>
      <c r="B43" s="380" t="s">
        <v>592</v>
      </c>
      <c r="C43" s="381" t="n">
        <v>2005</v>
      </c>
      <c r="D43" s="382" t="n">
        <v>53471.736</v>
      </c>
      <c r="E43" s="360" t="n">
        <v>0.03</v>
      </c>
      <c r="F43" s="383" t="n">
        <f aca="false">D43*($G$2-C43)*E43</f>
        <v>14437.36872</v>
      </c>
      <c r="G43" s="362" t="n">
        <f aca="false">D43-F43</f>
        <v>39034.36728</v>
      </c>
      <c r="H43" s="360" t="n">
        <v>0.03</v>
      </c>
      <c r="I43" s="361" t="n">
        <f aca="false">D43*($J$2-$G$2)*H43</f>
        <v>1604.15208</v>
      </c>
      <c r="J43" s="363" t="n">
        <f aca="false">G43-I43</f>
        <v>37430.2152</v>
      </c>
    </row>
    <row r="44" customFormat="false" ht="12.75" hidden="false" customHeight="false" outlineLevel="0" collapsed="false">
      <c r="A44" s="368"/>
      <c r="B44" s="380" t="s">
        <v>592</v>
      </c>
      <c r="C44" s="381" t="n">
        <v>2005</v>
      </c>
      <c r="D44" s="382" t="n">
        <v>20190.822</v>
      </c>
      <c r="E44" s="360" t="n">
        <v>0.03</v>
      </c>
      <c r="F44" s="383" t="n">
        <f aca="false">D44*($G$2-C44)*E44</f>
        <v>5451.52194</v>
      </c>
      <c r="G44" s="362" t="n">
        <f aca="false">D44-F44</f>
        <v>14739.30006</v>
      </c>
      <c r="H44" s="360" t="n">
        <v>0.03</v>
      </c>
      <c r="I44" s="361" t="n">
        <f aca="false">D44*($J$2-$G$2)*H44</f>
        <v>605.72466</v>
      </c>
      <c r="J44" s="363" t="n">
        <f aca="false">G44-I44</f>
        <v>14133.5754</v>
      </c>
    </row>
    <row r="45" customFormat="false" ht="12.75" hidden="false" customHeight="false" outlineLevel="0" collapsed="false">
      <c r="A45" s="368"/>
      <c r="B45" s="380" t="s">
        <v>590</v>
      </c>
      <c r="C45" s="381" t="n">
        <v>2006</v>
      </c>
      <c r="D45" s="382" t="n">
        <v>8704.454</v>
      </c>
      <c r="E45" s="360" t="n">
        <v>0.03</v>
      </c>
      <c r="F45" s="383" t="n">
        <f aca="false">D45*($G$2-C45)*E45</f>
        <v>2089.06896</v>
      </c>
      <c r="G45" s="362" t="n">
        <f aca="false">D45-F45</f>
        <v>6615.38504</v>
      </c>
      <c r="H45" s="360" t="n">
        <v>0.03</v>
      </c>
      <c r="I45" s="361" t="n">
        <f aca="false">D45*($J$2-$G$2)*H45</f>
        <v>261.13362</v>
      </c>
      <c r="J45" s="363" t="n">
        <f aca="false">G45-I45</f>
        <v>6354.25142</v>
      </c>
    </row>
    <row r="46" customFormat="false" ht="12.75" hidden="false" customHeight="false" outlineLevel="0" collapsed="false">
      <c r="A46" s="368"/>
      <c r="B46" s="380" t="s">
        <v>593</v>
      </c>
      <c r="C46" s="381" t="n">
        <v>2006</v>
      </c>
      <c r="D46" s="382" t="n">
        <v>8722.876</v>
      </c>
      <c r="E46" s="360" t="n">
        <v>0.03</v>
      </c>
      <c r="F46" s="383" t="n">
        <f aca="false">D46*($G$2-C46)*E46</f>
        <v>2093.49024</v>
      </c>
      <c r="G46" s="362" t="n">
        <f aca="false">D46-F46</f>
        <v>6629.38576</v>
      </c>
      <c r="H46" s="360" t="n">
        <v>0.03</v>
      </c>
      <c r="I46" s="361" t="n">
        <f aca="false">D46*($J$2-$G$2)*H46</f>
        <v>261.68628</v>
      </c>
      <c r="J46" s="363" t="n">
        <f aca="false">G46-I46</f>
        <v>6367.69948</v>
      </c>
    </row>
    <row r="47" customFormat="false" ht="12.75" hidden="false" customHeight="false" outlineLevel="0" collapsed="false">
      <c r="A47" s="368"/>
      <c r="B47" s="380" t="s">
        <v>594</v>
      </c>
      <c r="C47" s="381" t="n">
        <v>2007</v>
      </c>
      <c r="D47" s="382" t="n">
        <v>6246.724</v>
      </c>
      <c r="E47" s="360" t="n">
        <v>0.03</v>
      </c>
      <c r="F47" s="383" t="n">
        <v>0</v>
      </c>
      <c r="G47" s="362" t="n">
        <f aca="false">D47-F47</f>
        <v>6246.724</v>
      </c>
      <c r="H47" s="360" t="n">
        <v>0.03</v>
      </c>
      <c r="I47" s="361" t="n">
        <v>0</v>
      </c>
      <c r="J47" s="363" t="n">
        <f aca="false">G47-I47</f>
        <v>6246.724</v>
      </c>
    </row>
    <row r="48" customFormat="false" ht="12.75" hidden="false" customHeight="false" outlineLevel="0" collapsed="false">
      <c r="A48" s="368"/>
      <c r="B48" s="380" t="s">
        <v>592</v>
      </c>
      <c r="C48" s="381" t="n">
        <v>2007</v>
      </c>
      <c r="D48" s="382" t="n">
        <v>3028.312</v>
      </c>
      <c r="E48" s="360" t="n">
        <v>0.03</v>
      </c>
      <c r="F48" s="383" t="n">
        <f aca="false">D48*($G$2-C48)*E48</f>
        <v>635.94552</v>
      </c>
      <c r="G48" s="362" t="n">
        <f aca="false">D48-F48</f>
        <v>2392.36648</v>
      </c>
      <c r="H48" s="360" t="n">
        <v>0.03</v>
      </c>
      <c r="I48" s="361" t="n">
        <f aca="false">D48*($J$2-$G$2)*H48</f>
        <v>90.84936</v>
      </c>
      <c r="J48" s="363" t="n">
        <f aca="false">G48-I48</f>
        <v>2301.51712</v>
      </c>
    </row>
    <row r="49" customFormat="false" ht="12.75" hidden="false" customHeight="false" outlineLevel="0" collapsed="false">
      <c r="A49" s="368"/>
      <c r="B49" s="380" t="s">
        <v>595</v>
      </c>
      <c r="C49" s="381" t="n">
        <v>2007</v>
      </c>
      <c r="D49" s="382" t="n">
        <v>1916.41</v>
      </c>
      <c r="E49" s="360" t="n">
        <v>0.03</v>
      </c>
      <c r="F49" s="383" t="n">
        <v>0</v>
      </c>
      <c r="G49" s="362" t="n">
        <f aca="false">D49-F49</f>
        <v>1916.41</v>
      </c>
      <c r="H49" s="360" t="n">
        <v>0.03</v>
      </c>
      <c r="I49" s="361" t="n">
        <f aca="false">D49*($J$2-$G$2)*H49</f>
        <v>57.4923</v>
      </c>
      <c r="J49" s="363" t="n">
        <f aca="false">G49-I49</f>
        <v>1858.9177</v>
      </c>
    </row>
    <row r="50" customFormat="false" ht="12.75" hidden="false" customHeight="false" outlineLevel="0" collapsed="false">
      <c r="A50" s="368"/>
      <c r="B50" s="380" t="s">
        <v>609</v>
      </c>
      <c r="C50" s="381" t="n">
        <v>2008</v>
      </c>
      <c r="D50" s="382" t="n">
        <v>28600</v>
      </c>
      <c r="E50" s="360" t="n">
        <v>0.03</v>
      </c>
      <c r="F50" s="383" t="n">
        <f aca="false">D50*($G$2-C50)*E50</f>
        <v>5148</v>
      </c>
      <c r="G50" s="362" t="n">
        <f aca="false">D50-F50</f>
        <v>23452</v>
      </c>
      <c r="H50" s="360" t="n">
        <v>0.03</v>
      </c>
      <c r="I50" s="361" t="n">
        <f aca="false">D50*($J$2-$G$2)*H50</f>
        <v>858</v>
      </c>
      <c r="J50" s="363" t="n">
        <f aca="false">G50-I50</f>
        <v>22594</v>
      </c>
    </row>
    <row r="51" customFormat="false" ht="13.5" hidden="false" customHeight="false" outlineLevel="0" collapsed="false">
      <c r="A51" s="368"/>
      <c r="B51" s="399"/>
      <c r="C51" s="374"/>
      <c r="D51" s="375"/>
      <c r="E51" s="360" t="n">
        <v>0.03</v>
      </c>
      <c r="F51" s="383" t="n">
        <f aca="false">D51*($G$2-C51)*E51</f>
        <v>0</v>
      </c>
      <c r="G51" s="362" t="n">
        <f aca="false">D51-F51</f>
        <v>0</v>
      </c>
      <c r="H51" s="360" t="n">
        <v>0.03</v>
      </c>
      <c r="I51" s="361" t="n">
        <f aca="false">D51*($J$2-$G$2)*H51</f>
        <v>0</v>
      </c>
      <c r="J51" s="363" t="n">
        <f aca="false">G51-I51</f>
        <v>0</v>
      </c>
    </row>
    <row r="52" customFormat="false" ht="13.5" hidden="false" customHeight="false" outlineLevel="0" collapsed="false">
      <c r="A52" s="368"/>
      <c r="B52" s="399"/>
      <c r="C52" s="374"/>
      <c r="D52" s="375"/>
      <c r="E52" s="360" t="n">
        <v>0.03</v>
      </c>
      <c r="F52" s="383" t="n">
        <f aca="false">D52*($G$2-C52)*E52</f>
        <v>0</v>
      </c>
      <c r="G52" s="362" t="n">
        <f aca="false">D52-F52</f>
        <v>0</v>
      </c>
      <c r="H52" s="360" t="n">
        <v>0.03</v>
      </c>
      <c r="I52" s="361" t="n">
        <f aca="false">D52*($J$2-$G$2)*H52</f>
        <v>0</v>
      </c>
      <c r="J52" s="363" t="n">
        <f aca="false">G52-I52</f>
        <v>0</v>
      </c>
    </row>
    <row r="53" customFormat="false" ht="13.5" hidden="false" customHeight="false" outlineLevel="0" collapsed="false">
      <c r="A53" s="368"/>
      <c r="B53" s="399"/>
      <c r="C53" s="374"/>
      <c r="D53" s="375"/>
      <c r="E53" s="360" t="n">
        <v>0.03</v>
      </c>
      <c r="F53" s="383" t="n">
        <f aca="false">D53*($G$2-C53)*E53</f>
        <v>0</v>
      </c>
      <c r="G53" s="362" t="n">
        <f aca="false">D53-F53</f>
        <v>0</v>
      </c>
      <c r="H53" s="360" t="n">
        <v>0.03</v>
      </c>
      <c r="I53" s="400" t="n">
        <f aca="false">D53*($J$2-$G$2)*H53</f>
        <v>0</v>
      </c>
      <c r="J53" s="363" t="n">
        <f aca="false">G53-I53</f>
        <v>0</v>
      </c>
    </row>
    <row r="54" customFormat="false" ht="12.75" hidden="false" customHeight="false" outlineLevel="0" collapsed="false">
      <c r="A54" s="368"/>
      <c r="B54" s="370" t="s">
        <v>478</v>
      </c>
      <c r="C54" s="370"/>
      <c r="D54" s="385" t="n">
        <f aca="false">SUM(D35:D53)</f>
        <v>246004.91</v>
      </c>
      <c r="E54" s="386"/>
      <c r="F54" s="385" t="n">
        <f aca="false">SUM(F35:F53)</f>
        <v>33007.11456</v>
      </c>
      <c r="G54" s="385" t="n">
        <f aca="false">SUM(G35:G53)</f>
        <v>212997.79544</v>
      </c>
      <c r="H54" s="367"/>
      <c r="I54" s="385" t="n">
        <f aca="false">SUM(I35:I53)</f>
        <v>4089.22932</v>
      </c>
      <c r="J54" s="385" t="n">
        <f aca="false">SUM(J35:J53)</f>
        <v>208908.56612</v>
      </c>
    </row>
    <row r="55" customFormat="false" ht="12.75" hidden="false" customHeight="false" outlineLevel="0" collapsed="false">
      <c r="A55" s="346"/>
      <c r="B55" s="346"/>
      <c r="C55" s="346"/>
      <c r="D55" s="346"/>
      <c r="E55" s="346"/>
      <c r="F55" s="346"/>
      <c r="G55" s="346"/>
      <c r="H55" s="346"/>
      <c r="I55" s="346"/>
      <c r="J55" s="346"/>
    </row>
    <row r="56" customFormat="false" ht="12.75" hidden="false" customHeight="true" outlineLevel="0" collapsed="false">
      <c r="A56" s="356" t="s">
        <v>479</v>
      </c>
      <c r="B56" s="387" t="s">
        <v>480</v>
      </c>
      <c r="C56" s="387"/>
      <c r="D56" s="388" t="n">
        <f aca="false">F10</f>
        <v>605401.86</v>
      </c>
      <c r="E56" s="401" t="n">
        <v>0.03</v>
      </c>
      <c r="F56" s="389" t="n">
        <f aca="false">IF($J$8&lt;=$G$2,D56*($G$2-$J$8)*E56,0)</f>
        <v>254268.7812</v>
      </c>
      <c r="G56" s="390" t="n">
        <f aca="false">IF($J$8&lt;=$G$2,D56-F56,0)</f>
        <v>351133.0788</v>
      </c>
      <c r="H56" s="360" t="n">
        <v>0.03</v>
      </c>
      <c r="I56" s="389" t="n">
        <f aca="false">IF($J$8&lt;$J$2,D56*($J$2-$G$2)*H56,0)</f>
        <v>18162.0558</v>
      </c>
      <c r="J56" s="363" t="n">
        <f aca="false">D56-F56-I56</f>
        <v>332971.023</v>
      </c>
    </row>
    <row r="57" customFormat="false" ht="12.75" hidden="false" customHeight="false" outlineLevel="0" collapsed="false">
      <c r="A57" s="356"/>
      <c r="B57" s="348" t="s">
        <v>481</v>
      </c>
      <c r="C57" s="348"/>
      <c r="D57" s="375" t="n">
        <f aca="false">D16</f>
        <v>0</v>
      </c>
      <c r="E57" s="376"/>
      <c r="F57" s="361" t="n">
        <f aca="false">F16</f>
        <v>0</v>
      </c>
      <c r="G57" s="362" t="n">
        <f aca="false">G16</f>
        <v>0</v>
      </c>
      <c r="H57" s="376"/>
      <c r="I57" s="361" t="n">
        <f aca="false">I16</f>
        <v>0</v>
      </c>
      <c r="J57" s="362" t="n">
        <f aca="false">J16</f>
        <v>0</v>
      </c>
    </row>
    <row r="58" customFormat="false" ht="12.75" hidden="false" customHeight="false" outlineLevel="0" collapsed="false">
      <c r="A58" s="356"/>
      <c r="B58" s="348" t="s">
        <v>482</v>
      </c>
      <c r="C58" s="348"/>
      <c r="D58" s="375" t="n">
        <f aca="false">D22</f>
        <v>0</v>
      </c>
      <c r="E58" s="376"/>
      <c r="F58" s="361" t="n">
        <f aca="false">F22</f>
        <v>0</v>
      </c>
      <c r="G58" s="362" t="n">
        <f aca="false">G22</f>
        <v>0</v>
      </c>
      <c r="H58" s="376"/>
      <c r="I58" s="361" t="n">
        <f aca="false">I17</f>
        <v>0</v>
      </c>
      <c r="J58" s="362" t="n">
        <f aca="false">J17</f>
        <v>0</v>
      </c>
    </row>
    <row r="59" customFormat="false" ht="12.75" hidden="false" customHeight="false" outlineLevel="0" collapsed="false">
      <c r="A59" s="356"/>
      <c r="B59" s="348" t="s">
        <v>36</v>
      </c>
      <c r="C59" s="348"/>
      <c r="D59" s="375" t="n">
        <f aca="false">D32</f>
        <v>122488.156</v>
      </c>
      <c r="E59" s="376"/>
      <c r="F59" s="375" t="n">
        <f aca="false">F32</f>
        <v>0</v>
      </c>
      <c r="G59" s="375" t="n">
        <f aca="false">G32</f>
        <v>0</v>
      </c>
      <c r="H59" s="376"/>
      <c r="I59" s="361" t="n">
        <f aca="false">I32</f>
        <v>0</v>
      </c>
      <c r="J59" s="362" t="n">
        <f aca="false">J32</f>
        <v>122488.156</v>
      </c>
    </row>
    <row r="60" customFormat="false" ht="12.75" hidden="false" customHeight="false" outlineLevel="0" collapsed="false">
      <c r="A60" s="356"/>
      <c r="B60" s="348" t="s">
        <v>483</v>
      </c>
      <c r="C60" s="348"/>
      <c r="D60" s="375" t="n">
        <f aca="false">D54</f>
        <v>246004.91</v>
      </c>
      <c r="E60" s="376"/>
      <c r="F60" s="375" t="n">
        <f aca="false">F54</f>
        <v>33007.11456</v>
      </c>
      <c r="G60" s="375" t="n">
        <f aca="false">G54</f>
        <v>212997.79544</v>
      </c>
      <c r="H60" s="376"/>
      <c r="I60" s="361" t="n">
        <f aca="false">I54</f>
        <v>4089.22932</v>
      </c>
      <c r="J60" s="362" t="n">
        <f aca="false">J54</f>
        <v>208908.56612</v>
      </c>
    </row>
    <row r="61" customFormat="false" ht="12.75" hidden="false" customHeight="false" outlineLevel="0" collapsed="false">
      <c r="A61" s="356"/>
      <c r="B61" s="354" t="s">
        <v>484</v>
      </c>
      <c r="C61" s="354"/>
      <c r="D61" s="391" t="n">
        <f aca="false">SUM(D56:D60)</f>
        <v>973894.926</v>
      </c>
      <c r="E61" s="376"/>
      <c r="F61" s="392" t="n">
        <f aca="false">SUM(F56:F60)</f>
        <v>287275.89576</v>
      </c>
      <c r="G61" s="392" t="n">
        <f aca="false">SUM(G56:G60)</f>
        <v>564130.87424</v>
      </c>
      <c r="H61" s="376"/>
      <c r="I61" s="392" t="n">
        <f aca="false">SUM(I56:I60)</f>
        <v>22251.28512</v>
      </c>
      <c r="J61" s="392" t="n">
        <f aca="false">SUM(J56:J60)</f>
        <v>664367.74512</v>
      </c>
    </row>
    <row r="62" customFormat="false" ht="12.75" hidden="false" customHeight="false" outlineLevel="0" collapsed="false">
      <c r="A62" s="393"/>
      <c r="B62" s="394"/>
      <c r="C62" s="394"/>
      <c r="D62" s="395"/>
      <c r="E62" s="395"/>
      <c r="F62" s="396"/>
      <c r="G62" s="396"/>
      <c r="H62" s="396"/>
      <c r="I62" s="396"/>
    </row>
    <row r="63" customFormat="false" ht="12.75" hidden="false" customHeight="false" outlineLevel="0" collapsed="false">
      <c r="A63" s="397" t="s">
        <v>485</v>
      </c>
      <c r="B63" s="397"/>
      <c r="C63" s="397"/>
      <c r="D63" s="397"/>
      <c r="E63" s="397"/>
      <c r="F63" s="397"/>
      <c r="G63" s="397"/>
      <c r="H63" s="397"/>
      <c r="I63" s="397"/>
      <c r="J63" s="397"/>
    </row>
    <row r="64" customFormat="false" ht="12.75" hidden="false" customHeight="true" outlineLevel="0" collapsed="false">
      <c r="A64" s="398" t="s">
        <v>610</v>
      </c>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row r="66" customFormat="false" ht="12.75" hidden="false" customHeight="false" outlineLevel="0" collapsed="false">
      <c r="A66" s="398"/>
      <c r="B66" s="398"/>
      <c r="C66" s="398"/>
      <c r="D66" s="398"/>
      <c r="E66" s="398"/>
      <c r="F66" s="398"/>
      <c r="G66" s="398"/>
      <c r="H66" s="398"/>
      <c r="I66" s="398"/>
      <c r="J66" s="398"/>
    </row>
    <row r="67" customFormat="false" ht="12.75" hidden="false" customHeight="false" outlineLevel="0" collapsed="false">
      <c r="A67" s="398"/>
      <c r="B67" s="398"/>
      <c r="C67" s="398"/>
      <c r="D67" s="398"/>
      <c r="E67" s="398"/>
      <c r="F67" s="398"/>
      <c r="G67" s="398"/>
      <c r="H67" s="398"/>
      <c r="I67" s="398"/>
      <c r="J67" s="398"/>
    </row>
    <row r="68" customFormat="false" ht="12.75" hidden="false" customHeight="false" outlineLevel="0" collapsed="false">
      <c r="A68" s="398"/>
      <c r="B68" s="398"/>
      <c r="C68" s="398"/>
      <c r="D68" s="398"/>
      <c r="E68" s="398"/>
      <c r="F68" s="398"/>
      <c r="G68" s="398"/>
      <c r="H68" s="398"/>
      <c r="I68" s="398"/>
      <c r="J68"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4"/>
    <mergeCell ref="B54:C54"/>
    <mergeCell ref="A55:J55"/>
    <mergeCell ref="A56:A61"/>
    <mergeCell ref="B56:C56"/>
    <mergeCell ref="B57:C57"/>
    <mergeCell ref="B58:C58"/>
    <mergeCell ref="B59:C59"/>
    <mergeCell ref="B60:C60"/>
    <mergeCell ref="B61:C61"/>
    <mergeCell ref="A63:J63"/>
    <mergeCell ref="A64:J68"/>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11</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212</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210</v>
      </c>
      <c r="D7" s="350"/>
      <c r="E7" s="351" t="s">
        <v>432</v>
      </c>
      <c r="F7" s="348"/>
      <c r="G7" s="348"/>
      <c r="H7" s="348"/>
      <c r="I7" s="348"/>
      <c r="J7" s="348"/>
    </row>
    <row r="8" customFormat="false" ht="12.75" hidden="false" customHeight="false" outlineLevel="0" collapsed="false">
      <c r="A8" s="347"/>
      <c r="B8" s="348" t="s">
        <v>433</v>
      </c>
      <c r="C8" s="350" t="s">
        <v>211</v>
      </c>
      <c r="D8" s="350"/>
      <c r="E8" s="351" t="s">
        <v>434</v>
      </c>
      <c r="F8" s="352" t="n">
        <v>4330.9</v>
      </c>
      <c r="G8" s="352" t="s">
        <v>435</v>
      </c>
      <c r="H8" s="352" t="s">
        <v>558</v>
      </c>
      <c r="I8" s="352" t="s">
        <v>436</v>
      </c>
      <c r="J8" s="353" t="n">
        <v>2000</v>
      </c>
    </row>
    <row r="9" customFormat="false" ht="12.75" hidden="false" customHeight="false" outlineLevel="0" collapsed="false">
      <c r="A9" s="347"/>
      <c r="B9" s="348" t="s">
        <v>437</v>
      </c>
      <c r="C9" s="350" t="n">
        <v>65</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295583.925</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12</v>
      </c>
      <c r="C35" s="381" t="n">
        <v>2004</v>
      </c>
      <c r="D35" s="382" t="n">
        <v>31579.01</v>
      </c>
      <c r="E35" s="360" t="n">
        <v>0.03</v>
      </c>
      <c r="F35" s="383" t="n">
        <f aca="false">D35*($G$2-C35)*E35</f>
        <v>9473.703</v>
      </c>
      <c r="G35" s="362" t="n">
        <f aca="false">D35-F35</f>
        <v>22105.307</v>
      </c>
      <c r="H35" s="360" t="n">
        <v>0.03</v>
      </c>
      <c r="I35" s="361" t="n">
        <f aca="false">D35*($J$2-$G$2)*H35</f>
        <v>947.3703</v>
      </c>
      <c r="J35" s="363" t="n">
        <f aca="false">G35-I35</f>
        <v>21157.9367</v>
      </c>
    </row>
    <row r="36" customFormat="false" ht="12.75" hidden="false" customHeight="false" outlineLevel="0" collapsed="false">
      <c r="A36" s="368"/>
      <c r="B36" s="380" t="s">
        <v>612</v>
      </c>
      <c r="C36" s="381" t="n">
        <v>2005</v>
      </c>
      <c r="D36" s="382" t="n">
        <v>10333.97</v>
      </c>
      <c r="E36" s="360" t="n">
        <v>0.03</v>
      </c>
      <c r="F36" s="383" t="n">
        <f aca="false">D36*($G$2-C36)*E36</f>
        <v>2790.1719</v>
      </c>
      <c r="G36" s="362" t="n">
        <f aca="false">D36-F36</f>
        <v>7543.7981</v>
      </c>
      <c r="H36" s="360" t="n">
        <v>0.03</v>
      </c>
      <c r="I36" s="361" t="n">
        <f aca="false">D36*($J$2-$G$2)*H36</f>
        <v>310.0191</v>
      </c>
      <c r="J36" s="363" t="n">
        <f aca="false">G36-I36</f>
        <v>7233.779</v>
      </c>
    </row>
    <row r="37" customFormat="false" ht="12.75" hidden="false" customHeight="false" outlineLevel="0" collapsed="false">
      <c r="A37" s="368"/>
      <c r="B37" s="380" t="s">
        <v>612</v>
      </c>
      <c r="C37" s="381" t="n">
        <v>2006</v>
      </c>
      <c r="D37" s="382" t="n">
        <v>79310.05</v>
      </c>
      <c r="E37" s="360" t="n">
        <v>0.03</v>
      </c>
      <c r="F37" s="383" t="n">
        <f aca="false">D37*($G$2-C37)*E37</f>
        <v>19034.412</v>
      </c>
      <c r="G37" s="362" t="n">
        <f aca="false">D37-F37</f>
        <v>60275.638</v>
      </c>
      <c r="H37" s="360" t="n">
        <v>0.03</v>
      </c>
      <c r="I37" s="361" t="n">
        <f aca="false">D37*($J$2-$G$2)*H37</f>
        <v>2379.3015</v>
      </c>
      <c r="J37" s="363" t="n">
        <f aca="false">G37-I37</f>
        <v>57896.3365</v>
      </c>
    </row>
    <row r="38" customFormat="false" ht="12.75" hidden="false" customHeight="false" outlineLevel="0" collapsed="false">
      <c r="A38" s="368"/>
      <c r="B38" s="380"/>
      <c r="C38" s="381"/>
      <c r="D38" s="382"/>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121223.03</v>
      </c>
      <c r="E51" s="386"/>
      <c r="F51" s="385" t="n">
        <f aca="false">SUM(F35:F50)</f>
        <v>31298.2869</v>
      </c>
      <c r="G51" s="385" t="n">
        <f aca="false">SUM(G35:G50)</f>
        <v>89924.7431</v>
      </c>
      <c r="H51" s="367"/>
      <c r="I51" s="385" t="n">
        <f aca="false">SUM(I35:I50)</f>
        <v>3636.6909</v>
      </c>
      <c r="J51" s="385" t="n">
        <f aca="false">SUM(J35:J50)</f>
        <v>86288.0522</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295583.925</v>
      </c>
      <c r="E53" s="401" t="n">
        <v>0.03</v>
      </c>
      <c r="F53" s="389" t="n">
        <f aca="false">IF($J$8&lt;=$G$2,D53*($G$2-$J$8)*E53,0)</f>
        <v>124145.2485</v>
      </c>
      <c r="G53" s="390" t="n">
        <f aca="false">IF($J$8&lt;=$G$2,D53-F53,0)</f>
        <v>171438.6765</v>
      </c>
      <c r="H53" s="360" t="n">
        <v>0.03</v>
      </c>
      <c r="I53" s="389" t="n">
        <f aca="false">IF($J$8&lt;$J$2,D53*($J$2-$G$2)*H53,0)</f>
        <v>8867.51775</v>
      </c>
      <c r="J53" s="363" t="n">
        <f aca="false">D53-F53-I53</f>
        <v>162571.15875</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121223.03</v>
      </c>
      <c r="E57" s="376"/>
      <c r="F57" s="375" t="n">
        <f aca="false">F51</f>
        <v>31298.2869</v>
      </c>
      <c r="G57" s="375" t="n">
        <f aca="false">G51</f>
        <v>89924.7431</v>
      </c>
      <c r="H57" s="376"/>
      <c r="I57" s="361" t="n">
        <f aca="false">I51</f>
        <v>3636.6909</v>
      </c>
      <c r="J57" s="362" t="n">
        <f aca="false">J51</f>
        <v>86288.0522</v>
      </c>
    </row>
    <row r="58" customFormat="false" ht="12.75" hidden="false" customHeight="false" outlineLevel="0" collapsed="false">
      <c r="A58" s="356"/>
      <c r="B58" s="354" t="s">
        <v>484</v>
      </c>
      <c r="C58" s="354"/>
      <c r="D58" s="391" t="n">
        <f aca="false">SUM(D53:D57)</f>
        <v>416806.955</v>
      </c>
      <c r="E58" s="376"/>
      <c r="F58" s="392" t="n">
        <f aca="false">SUM(F53:F57)</f>
        <v>155443.5354</v>
      </c>
      <c r="G58" s="392" t="n">
        <f aca="false">SUM(G53:G57)</f>
        <v>261363.4196</v>
      </c>
      <c r="H58" s="376"/>
      <c r="I58" s="392" t="n">
        <f aca="false">SUM(I53:I57)</f>
        <v>12504.20865</v>
      </c>
      <c r="J58" s="392" t="n">
        <f aca="false">SUM(J53:J57)</f>
        <v>248859.21095</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398"/>
      <c r="B61" s="398"/>
      <c r="C61" s="398"/>
      <c r="D61" s="398"/>
      <c r="E61" s="398"/>
      <c r="F61" s="398"/>
      <c r="G61" s="398"/>
      <c r="H61" s="398"/>
      <c r="I61" s="398"/>
      <c r="J61" s="398"/>
    </row>
    <row r="62" customFormat="false" ht="12.75" hidden="false" customHeight="false" outlineLevel="0" collapsed="false">
      <c r="A62" s="398"/>
      <c r="B62" s="398"/>
      <c r="C62" s="398"/>
      <c r="D62" s="398"/>
      <c r="E62" s="398"/>
      <c r="F62" s="398"/>
      <c r="G62" s="398"/>
      <c r="H62" s="398"/>
      <c r="I62" s="398"/>
      <c r="J62" s="398"/>
    </row>
    <row r="63" customFormat="false" ht="12.75" hidden="false" customHeight="false" outlineLevel="0" collapsed="false">
      <c r="A63" s="398"/>
      <c r="B63" s="398"/>
      <c r="C63" s="398"/>
      <c r="D63" s="398"/>
      <c r="E63" s="398"/>
      <c r="F63" s="398"/>
      <c r="G63" s="398"/>
      <c r="H63" s="398"/>
      <c r="I63" s="398"/>
      <c r="J63" s="398"/>
    </row>
    <row r="64" customFormat="false" ht="12.75" hidden="false" customHeight="false" outlineLevel="0" collapsed="false">
      <c r="A64" s="398"/>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97" activeCellId="0" sqref="F97"/>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17" min="12" style="340" width="9.14"/>
    <col collapsed="false" customWidth="true" hidden="false" outlineLevel="0" max="18" min="18" style="340" width="9.28"/>
    <col collapsed="false" customWidth="false" hidden="false" outlineLevel="0" max="257" min="19"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13</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614</v>
      </c>
      <c r="D5" s="348"/>
      <c r="E5" s="348"/>
      <c r="F5" s="348"/>
      <c r="G5" s="348"/>
      <c r="H5" s="348"/>
      <c r="I5" s="348"/>
      <c r="J5" s="348"/>
    </row>
    <row r="6" customFormat="false" ht="12.75" hidden="false" customHeight="false" outlineLevel="0" collapsed="false">
      <c r="A6" s="347"/>
      <c r="B6" s="348" t="s">
        <v>430</v>
      </c>
      <c r="C6" s="348" t="s">
        <v>615</v>
      </c>
      <c r="D6" s="348"/>
      <c r="E6" s="348"/>
      <c r="F6" s="348"/>
      <c r="G6" s="348"/>
      <c r="H6" s="348"/>
      <c r="I6" s="348"/>
      <c r="J6" s="348"/>
    </row>
    <row r="7" customFormat="false" ht="12.75" hidden="false" customHeight="false" outlineLevel="0" collapsed="false">
      <c r="A7" s="347"/>
      <c r="B7" s="348" t="s">
        <v>431</v>
      </c>
      <c r="C7" s="350" t="s">
        <v>152</v>
      </c>
      <c r="D7" s="350"/>
      <c r="E7" s="351" t="s">
        <v>432</v>
      </c>
      <c r="F7" s="348" t="n">
        <v>3</v>
      </c>
      <c r="G7" s="348"/>
      <c r="H7" s="348"/>
      <c r="I7" s="348"/>
      <c r="J7" s="348"/>
    </row>
    <row r="8" customFormat="false" ht="12.75" hidden="false" customHeight="false" outlineLevel="0" collapsed="false">
      <c r="A8" s="347"/>
      <c r="B8" s="348" t="s">
        <v>433</v>
      </c>
      <c r="C8" s="350" t="s">
        <v>239</v>
      </c>
      <c r="D8" s="350"/>
      <c r="E8" s="351" t="s">
        <v>434</v>
      </c>
      <c r="F8" s="352" t="n">
        <v>411.87</v>
      </c>
      <c r="G8" s="352" t="s">
        <v>435</v>
      </c>
      <c r="H8" s="352" t="s">
        <v>539</v>
      </c>
      <c r="I8" s="352" t="s">
        <v>436</v>
      </c>
      <c r="J8" s="353" t="n">
        <v>1987</v>
      </c>
    </row>
    <row r="9" customFormat="false" ht="12.75" hidden="false" customHeight="false" outlineLevel="0" collapsed="false">
      <c r="A9" s="347"/>
      <c r="B9" s="348" t="s">
        <v>437</v>
      </c>
      <c r="C9" s="350" t="n">
        <v>16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69194.16</v>
      </c>
      <c r="G10" s="355"/>
      <c r="H10" s="355"/>
      <c r="I10" s="355"/>
      <c r="J10" s="355"/>
    </row>
    <row r="11" customFormat="false" ht="12.75" hidden="false" customHeight="false" outlineLevel="0" collapsed="false">
      <c r="A11" s="347"/>
      <c r="B11" s="348" t="s">
        <v>430</v>
      </c>
      <c r="C11" s="348" t="s">
        <v>616</v>
      </c>
      <c r="D11" s="348"/>
      <c r="E11" s="348"/>
      <c r="F11" s="348"/>
      <c r="G11" s="348"/>
      <c r="H11" s="348"/>
      <c r="I11" s="348"/>
      <c r="J11" s="348"/>
    </row>
    <row r="12" customFormat="false" ht="12.75" hidden="false" customHeight="false" outlineLevel="0" collapsed="false">
      <c r="A12" s="347"/>
      <c r="B12" s="348" t="s">
        <v>431</v>
      </c>
      <c r="C12" s="350" t="s">
        <v>152</v>
      </c>
      <c r="D12" s="350"/>
      <c r="E12" s="351" t="s">
        <v>432</v>
      </c>
      <c r="F12" s="348" t="n">
        <v>3</v>
      </c>
      <c r="G12" s="348"/>
      <c r="H12" s="348"/>
      <c r="I12" s="348"/>
      <c r="J12" s="348"/>
    </row>
    <row r="13" customFormat="false" ht="12.75" hidden="false" customHeight="false" outlineLevel="0" collapsed="false">
      <c r="A13" s="347"/>
      <c r="B13" s="348" t="s">
        <v>433</v>
      </c>
      <c r="C13" s="350" t="s">
        <v>617</v>
      </c>
      <c r="D13" s="350"/>
      <c r="E13" s="351" t="s">
        <v>434</v>
      </c>
      <c r="F13" s="263" t="n">
        <v>486.76</v>
      </c>
      <c r="G13" s="352" t="s">
        <v>435</v>
      </c>
      <c r="H13" s="352" t="s">
        <v>539</v>
      </c>
      <c r="I13" s="352" t="s">
        <v>436</v>
      </c>
      <c r="J13" s="353" t="n">
        <v>1987</v>
      </c>
    </row>
    <row r="14" customFormat="false" ht="12.75" hidden="false" customHeight="false" outlineLevel="0" collapsed="false">
      <c r="A14" s="347"/>
      <c r="B14" s="348" t="s">
        <v>437</v>
      </c>
      <c r="C14" s="350" t="n">
        <v>160</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81775.68</v>
      </c>
      <c r="G15" s="355"/>
      <c r="H15" s="355"/>
      <c r="I15" s="355"/>
      <c r="J15" s="355"/>
    </row>
    <row r="16" customFormat="false" ht="12.75" hidden="false" customHeight="false" outlineLevel="0" collapsed="false">
      <c r="A16" s="347"/>
      <c r="B16" s="348" t="s">
        <v>430</v>
      </c>
      <c r="C16" s="348" t="s">
        <v>618</v>
      </c>
      <c r="D16" s="348"/>
      <c r="E16" s="348"/>
      <c r="F16" s="348"/>
      <c r="G16" s="348"/>
      <c r="H16" s="348"/>
      <c r="I16" s="348"/>
      <c r="J16" s="348"/>
    </row>
    <row r="17" customFormat="false" ht="12.75" hidden="false" customHeight="false" outlineLevel="0" collapsed="false">
      <c r="A17" s="347"/>
      <c r="B17" s="348" t="s">
        <v>431</v>
      </c>
      <c r="C17" s="350" t="s">
        <v>157</v>
      </c>
      <c r="D17" s="350"/>
      <c r="E17" s="351" t="s">
        <v>432</v>
      </c>
      <c r="F17" s="348" t="n">
        <v>4</v>
      </c>
      <c r="G17" s="348"/>
      <c r="H17" s="348"/>
      <c r="I17" s="348"/>
      <c r="J17" s="348"/>
    </row>
    <row r="18" customFormat="false" ht="12.75" hidden="false" customHeight="false" outlineLevel="0" collapsed="false">
      <c r="A18" s="347"/>
      <c r="B18" s="348" t="s">
        <v>433</v>
      </c>
      <c r="C18" s="350" t="s">
        <v>619</v>
      </c>
      <c r="D18" s="350"/>
      <c r="E18" s="351" t="s">
        <v>434</v>
      </c>
      <c r="F18" s="352" t="n">
        <v>116.2</v>
      </c>
      <c r="G18" s="352" t="s">
        <v>435</v>
      </c>
      <c r="H18" s="352" t="s">
        <v>539</v>
      </c>
      <c r="I18" s="352" t="s">
        <v>436</v>
      </c>
      <c r="J18" s="353" t="n">
        <v>1987</v>
      </c>
    </row>
    <row r="19" customFormat="false" ht="12.75" hidden="false" customHeight="false" outlineLevel="0" collapsed="false">
      <c r="A19" s="347"/>
      <c r="B19" s="348" t="s">
        <v>437</v>
      </c>
      <c r="C19" s="350" t="n">
        <v>160</v>
      </c>
      <c r="D19" s="350"/>
      <c r="E19" s="351" t="s">
        <v>438</v>
      </c>
      <c r="F19" s="348" t="n">
        <v>1.05</v>
      </c>
      <c r="G19" s="348"/>
      <c r="H19" s="348"/>
      <c r="I19" s="348"/>
      <c r="J19" s="348"/>
    </row>
    <row r="20" customFormat="false" ht="12.75" hidden="false" customHeight="false" outlineLevel="0" collapsed="false">
      <c r="A20" s="347"/>
      <c r="B20" s="354" t="s">
        <v>439</v>
      </c>
      <c r="C20" s="354"/>
      <c r="D20" s="354"/>
      <c r="E20" s="354"/>
      <c r="F20" s="355" t="n">
        <f aca="false">F18*C19*F19</f>
        <v>19521.6</v>
      </c>
      <c r="G20" s="355"/>
      <c r="H20" s="355"/>
      <c r="I20" s="355"/>
      <c r="J20" s="355"/>
    </row>
    <row r="21" customFormat="false" ht="12.75" hidden="false" customHeight="false" outlineLevel="0" collapsed="false">
      <c r="A21" s="347"/>
      <c r="B21" s="354" t="s">
        <v>542</v>
      </c>
      <c r="C21" s="354"/>
      <c r="D21" s="354"/>
      <c r="E21" s="354"/>
      <c r="F21" s="355" t="n">
        <f aca="false">F10+F15+F20</f>
        <v>170491.44</v>
      </c>
      <c r="G21" s="355"/>
      <c r="H21" s="355"/>
      <c r="I21" s="355"/>
      <c r="J21" s="355"/>
    </row>
    <row r="22" customFormat="false" ht="12.75" hidden="false" customHeight="false" outlineLevel="0" collapsed="false">
      <c r="A22" s="346"/>
      <c r="B22" s="346"/>
      <c r="C22" s="346"/>
      <c r="D22" s="346"/>
      <c r="E22" s="346"/>
      <c r="F22" s="346"/>
      <c r="G22" s="346"/>
      <c r="H22" s="346"/>
      <c r="I22" s="346"/>
      <c r="J22" s="346"/>
    </row>
    <row r="23" customFormat="false" ht="12.75" hidden="false" customHeight="true" outlineLevel="0" collapsed="false">
      <c r="A23" s="356" t="s">
        <v>440</v>
      </c>
      <c r="B23" s="357" t="s">
        <v>441</v>
      </c>
      <c r="C23" s="357" t="s">
        <v>436</v>
      </c>
      <c r="D23" s="357" t="s">
        <v>442</v>
      </c>
      <c r="E23" s="358" t="s">
        <v>443</v>
      </c>
      <c r="F23" s="358" t="str">
        <f aca="false">CONCATENATE("Amm.to ",$G$2)</f>
        <v>Amm.to 2014</v>
      </c>
      <c r="G23" s="358" t="str">
        <f aca="false">CONCATENATE("Val. ",$G$2)</f>
        <v>Val. 2014</v>
      </c>
      <c r="H23" s="358" t="s">
        <v>444</v>
      </c>
      <c r="I23" s="358" t="str">
        <f aca="false">CONCATENATE("Amm.to Post ",$G$2)</f>
        <v>Amm.to Post 2014</v>
      </c>
      <c r="J23" s="358" t="str">
        <f aca="false">CONCATENATE("Valore ",$J$2)</f>
        <v>Valore 2015</v>
      </c>
    </row>
    <row r="24" customFormat="false" ht="12.75" hidden="false" customHeight="false" outlineLevel="0" collapsed="false">
      <c r="A24" s="356"/>
      <c r="B24" s="348"/>
      <c r="C24" s="348" t="n">
        <v>1995</v>
      </c>
      <c r="D24" s="359"/>
      <c r="E24" s="360" t="n">
        <v>0.03</v>
      </c>
      <c r="F24" s="361" t="n">
        <f aca="false">D24*($G$2-C24)*E24</f>
        <v>0</v>
      </c>
      <c r="G24" s="362" t="n">
        <f aca="false">D24-F24</f>
        <v>0</v>
      </c>
      <c r="H24" s="360" t="n">
        <v>0.03</v>
      </c>
      <c r="I24" s="361" t="n">
        <f aca="false">D24*($J$2-$G$2)*H24</f>
        <v>0</v>
      </c>
      <c r="J24" s="363" t="n">
        <f aca="false">G24-I24</f>
        <v>0</v>
      </c>
    </row>
    <row r="25" customFormat="false" ht="12.75" hidden="false" customHeight="false" outlineLevel="0" collapsed="false">
      <c r="A25" s="356"/>
      <c r="B25" s="348"/>
      <c r="C25" s="348"/>
      <c r="D25" s="359"/>
      <c r="E25" s="360"/>
      <c r="F25" s="361"/>
      <c r="G25" s="362"/>
      <c r="H25" s="360"/>
      <c r="I25" s="361"/>
      <c r="J25" s="363"/>
    </row>
    <row r="26" customFormat="false" ht="12.75" hidden="false" customHeight="false" outlineLevel="0" collapsed="false">
      <c r="A26" s="356"/>
      <c r="B26" s="364"/>
      <c r="C26" s="364"/>
      <c r="D26" s="365"/>
      <c r="E26" s="360"/>
      <c r="F26" s="361"/>
      <c r="G26" s="362"/>
      <c r="H26" s="360"/>
      <c r="I26" s="361"/>
      <c r="J26" s="363"/>
    </row>
    <row r="27" customFormat="false" ht="12.75" hidden="false" customHeight="false" outlineLevel="0" collapsed="false">
      <c r="A27" s="356"/>
      <c r="B27" s="354" t="s">
        <v>445</v>
      </c>
      <c r="C27" s="354"/>
      <c r="D27" s="366" t="n">
        <f aca="false">SUM(D23:D26)</f>
        <v>0</v>
      </c>
      <c r="E27" s="367"/>
      <c r="F27" s="366" t="n">
        <f aca="false">SUM(F23:F26)</f>
        <v>0</v>
      </c>
      <c r="G27" s="366" t="n">
        <f aca="false">SUM(G23:G26)</f>
        <v>0</v>
      </c>
      <c r="H27" s="367"/>
      <c r="I27" s="366" t="n">
        <f aca="false">SUM(I24:I26)</f>
        <v>0</v>
      </c>
      <c r="J27" s="366" t="n">
        <f aca="false">SUM(J24:J26)</f>
        <v>0</v>
      </c>
    </row>
    <row r="28" customFormat="false" ht="12.75" hidden="false" customHeight="false" outlineLevel="0" collapsed="false">
      <c r="A28" s="346"/>
      <c r="B28" s="346"/>
      <c r="C28" s="346"/>
      <c r="D28" s="346"/>
      <c r="E28" s="346"/>
      <c r="F28" s="346"/>
      <c r="G28" s="346"/>
      <c r="H28" s="346"/>
      <c r="I28" s="346"/>
      <c r="J28" s="346"/>
    </row>
    <row r="29" customFormat="false" ht="12.75" hidden="false" customHeight="true" outlineLevel="0" collapsed="false">
      <c r="A29" s="368" t="s">
        <v>446</v>
      </c>
      <c r="B29" s="357" t="s">
        <v>447</v>
      </c>
      <c r="C29" s="357" t="s">
        <v>436</v>
      </c>
      <c r="D29" s="357" t="s">
        <v>448</v>
      </c>
      <c r="E29" s="358" t="s">
        <v>443</v>
      </c>
      <c r="F29" s="358" t="str">
        <f aca="false">CONCATENATE("Amm.to ",$G$2)</f>
        <v>Amm.to 2014</v>
      </c>
      <c r="G29" s="358" t="str">
        <f aca="false">CONCATENATE("Val. ",$G$2)</f>
        <v>Val. 2014</v>
      </c>
      <c r="H29" s="358" t="s">
        <v>444</v>
      </c>
      <c r="I29" s="358" t="str">
        <f aca="false">CONCATENATE("Amm.to Post ",$G$2)</f>
        <v>Amm.to Post 2014</v>
      </c>
      <c r="J29" s="358" t="str">
        <f aca="false">CONCATENATE("Valore ",$J$2)</f>
        <v>Valore 2015</v>
      </c>
    </row>
    <row r="30" customFormat="false" ht="12.75" hidden="false" customHeight="false" outlineLevel="0" collapsed="false">
      <c r="A30" s="368"/>
      <c r="B30" s="348"/>
      <c r="C30" s="348" t="n">
        <v>2000</v>
      </c>
      <c r="D30" s="359"/>
      <c r="E30" s="360" t="n">
        <v>0.03</v>
      </c>
      <c r="F30" s="361" t="n">
        <f aca="false">D30*($G$2-C30)*E30</f>
        <v>0</v>
      </c>
      <c r="G30" s="362" t="n">
        <f aca="false">D30-F30</f>
        <v>0</v>
      </c>
      <c r="H30" s="360" t="n">
        <v>0.03</v>
      </c>
      <c r="I30" s="361" t="n">
        <f aca="false">D30*($J$2-$G$2)*H30</f>
        <v>0</v>
      </c>
      <c r="J30" s="363" t="n">
        <f aca="false">G30-I30</f>
        <v>0</v>
      </c>
    </row>
    <row r="31" customFormat="false" ht="12.75" hidden="false" customHeight="false" outlineLevel="0" collapsed="false">
      <c r="A31" s="368"/>
      <c r="B31" s="369"/>
      <c r="C31" s="348"/>
      <c r="D31" s="359"/>
      <c r="E31" s="360"/>
      <c r="F31" s="361"/>
      <c r="G31" s="362"/>
      <c r="H31" s="360"/>
      <c r="I31" s="361"/>
      <c r="J31" s="363"/>
    </row>
    <row r="32" customFormat="false" ht="12.75" hidden="false" customHeight="false" outlineLevel="0" collapsed="false">
      <c r="A32" s="368"/>
      <c r="B32" s="369"/>
      <c r="C32" s="348"/>
      <c r="D32" s="359"/>
      <c r="E32" s="360"/>
      <c r="F32" s="361"/>
      <c r="G32" s="362"/>
      <c r="H32" s="360"/>
      <c r="I32" s="361"/>
      <c r="J32" s="363"/>
    </row>
    <row r="33" customFormat="false" ht="12.75" hidden="false" customHeight="false" outlineLevel="0" collapsed="false">
      <c r="A33" s="368"/>
      <c r="B33" s="370" t="s">
        <v>449</v>
      </c>
      <c r="C33" s="370"/>
      <c r="D33" s="371" t="n">
        <f aca="false">SUM(D30:D32)</f>
        <v>0</v>
      </c>
      <c r="E33" s="372"/>
      <c r="F33" s="371" t="n">
        <f aca="false">SUM(F30:F32)</f>
        <v>0</v>
      </c>
      <c r="G33" s="371" t="n">
        <f aca="false">SUM(G30:G32)</f>
        <v>0</v>
      </c>
      <c r="H33" s="372"/>
      <c r="I33" s="371" t="n">
        <f aca="false">SUM(I30:I32)</f>
        <v>0</v>
      </c>
      <c r="J33" s="371" t="n">
        <f aca="false">SUM(J30:J32)</f>
        <v>0</v>
      </c>
    </row>
    <row r="34" customFormat="false" ht="12.75" hidden="false" customHeight="false" outlineLevel="0" collapsed="false">
      <c r="A34" s="346"/>
      <c r="B34" s="346"/>
      <c r="C34" s="346"/>
      <c r="D34" s="346"/>
      <c r="E34" s="346"/>
      <c r="F34" s="346"/>
      <c r="G34" s="346"/>
      <c r="H34" s="346"/>
      <c r="I34" s="346"/>
      <c r="J34" s="346"/>
    </row>
    <row r="35" customFormat="false" ht="12.75" hidden="false" customHeight="true" outlineLevel="0" collapsed="false">
      <c r="A35" s="356" t="s">
        <v>450</v>
      </c>
      <c r="B35" s="357" t="s">
        <v>451</v>
      </c>
      <c r="C35" s="357" t="s">
        <v>436</v>
      </c>
      <c r="D35" s="357" t="s">
        <v>337</v>
      </c>
      <c r="E35" s="358" t="s">
        <v>443</v>
      </c>
      <c r="F35" s="358" t="str">
        <f aca="false">CONCATENATE("Amm.to ",$G$2)</f>
        <v>Amm.to 2014</v>
      </c>
      <c r="G35" s="358" t="str">
        <f aca="false">CONCATENATE("Val. ",$G$2)</f>
        <v>Val. 2014</v>
      </c>
      <c r="H35" s="358" t="s">
        <v>444</v>
      </c>
      <c r="I35" s="358" t="str">
        <f aca="false">CONCATENATE("Amm.to Post ",$G$2)</f>
        <v>Amm.to Post 2014</v>
      </c>
      <c r="J35" s="358" t="str">
        <f aca="false">CONCATENATE("Valore ",$J$2)</f>
        <v>Valore 2015</v>
      </c>
    </row>
    <row r="36" customFormat="false" ht="13.5" hidden="false" customHeight="false" outlineLevel="0" collapsed="false">
      <c r="A36" s="356"/>
      <c r="B36" s="373"/>
      <c r="C36" s="374" t="n">
        <v>2015</v>
      </c>
      <c r="D36" s="375"/>
      <c r="E36" s="376"/>
      <c r="F36" s="376"/>
      <c r="G36" s="376"/>
      <c r="H36" s="360" t="n">
        <v>0.03</v>
      </c>
      <c r="I36" s="361" t="n">
        <f aca="false">D36*($J$2-$G$2)*H36</f>
        <v>0</v>
      </c>
      <c r="J36" s="363" t="n">
        <f aca="false">G36-I36</f>
        <v>0</v>
      </c>
    </row>
    <row r="37" customFormat="false" ht="13.5" hidden="false" customHeight="false" outlineLevel="0" collapsed="false">
      <c r="A37" s="356"/>
      <c r="B37" s="373"/>
      <c r="C37" s="374"/>
      <c r="D37" s="375"/>
      <c r="E37" s="376"/>
      <c r="F37" s="376"/>
      <c r="G37" s="376"/>
      <c r="H37" s="360" t="n">
        <v>0.03</v>
      </c>
      <c r="I37" s="361" t="n">
        <f aca="false">D37*($J$2-$G$2)*H37</f>
        <v>0</v>
      </c>
      <c r="J37" s="363" t="n">
        <f aca="false">G37-I37</f>
        <v>0</v>
      </c>
    </row>
    <row r="38" customFormat="false" ht="13.5" hidden="false" customHeight="false" outlineLevel="0" collapsed="false">
      <c r="A38" s="356"/>
      <c r="B38" s="373"/>
      <c r="C38" s="374"/>
      <c r="D38" s="375"/>
      <c r="E38" s="376"/>
      <c r="F38" s="376"/>
      <c r="G38" s="376"/>
      <c r="H38" s="360" t="n">
        <v>0.03</v>
      </c>
      <c r="I38" s="361" t="n">
        <f aca="false">D38*($J$2-$G$2)*H38</f>
        <v>0</v>
      </c>
      <c r="J38" s="363" t="n">
        <f aca="false">G38-I38</f>
        <v>0</v>
      </c>
    </row>
    <row r="39" customFormat="false" ht="13.5" hidden="false" customHeight="false" outlineLevel="0" collapsed="false">
      <c r="A39" s="356"/>
      <c r="B39" s="373"/>
      <c r="C39" s="374"/>
      <c r="D39" s="375"/>
      <c r="E39" s="376"/>
      <c r="F39" s="376"/>
      <c r="G39" s="376"/>
      <c r="H39" s="360" t="n">
        <v>0.03</v>
      </c>
      <c r="I39" s="361" t="n">
        <f aca="false">D39*($J$2-$G$2)*H39</f>
        <v>0</v>
      </c>
      <c r="J39" s="363" t="n">
        <f aca="false">G39-I39</f>
        <v>0</v>
      </c>
    </row>
    <row r="40" customFormat="false" ht="15" hidden="false" customHeight="false" outlineLevel="0" collapsed="false">
      <c r="A40" s="356"/>
      <c r="B40" s="373"/>
      <c r="C40" s="374"/>
      <c r="D40" s="375"/>
      <c r="E40" s="376"/>
      <c r="F40" s="376"/>
      <c r="G40" s="376"/>
      <c r="H40" s="360" t="n">
        <v>0.03</v>
      </c>
      <c r="I40" s="361" t="n">
        <f aca="false">D40*($J$2-$G$2)*H40</f>
        <v>0</v>
      </c>
      <c r="J40" s="363" t="n">
        <f aca="false">G40-I40</f>
        <v>0</v>
      </c>
      <c r="K40" s="377"/>
      <c r="L40" s="378"/>
    </row>
    <row r="41" customFormat="false" ht="15" hidden="false" customHeight="false" outlineLevel="0" collapsed="false">
      <c r="A41" s="356"/>
      <c r="B41" s="373"/>
      <c r="C41" s="374"/>
      <c r="D41" s="375"/>
      <c r="E41" s="376"/>
      <c r="F41" s="376"/>
      <c r="G41" s="376"/>
      <c r="H41" s="360" t="n">
        <v>0.03</v>
      </c>
      <c r="I41" s="361" t="n">
        <f aca="false">D41*($J$2-$G$2)*H41</f>
        <v>0</v>
      </c>
      <c r="J41" s="363" t="n">
        <f aca="false">G41-I41</f>
        <v>0</v>
      </c>
      <c r="K41" s="377"/>
      <c r="L41" s="378"/>
    </row>
    <row r="42" customFormat="false" ht="13.5" hidden="false" customHeight="false" outlineLevel="0" collapsed="false">
      <c r="A42" s="356"/>
      <c r="B42" s="373"/>
      <c r="C42" s="374"/>
      <c r="D42" s="375"/>
      <c r="E42" s="376"/>
      <c r="F42" s="376"/>
      <c r="G42" s="376"/>
      <c r="H42" s="360" t="n">
        <v>0.03</v>
      </c>
      <c r="I42" s="361" t="n">
        <f aca="false">D42*($J$2-$G$2)*H42</f>
        <v>0</v>
      </c>
      <c r="J42" s="363" t="n">
        <f aca="false">G42-I42</f>
        <v>0</v>
      </c>
    </row>
    <row r="43" customFormat="false" ht="12.75" hidden="false" customHeight="false" outlineLevel="0" collapsed="false">
      <c r="A43" s="356"/>
      <c r="B43" s="354" t="s">
        <v>453</v>
      </c>
      <c r="C43" s="354"/>
      <c r="D43" s="379" t="n">
        <f aca="false">SUM(D36:D42)</f>
        <v>0</v>
      </c>
      <c r="E43" s="376"/>
      <c r="F43" s="376"/>
      <c r="G43" s="376"/>
      <c r="H43" s="367"/>
      <c r="I43" s="379" t="n">
        <f aca="false">SUM(I36:I42)</f>
        <v>0</v>
      </c>
      <c r="J43" s="379" t="n">
        <f aca="false">SUM(J36:J42)</f>
        <v>0</v>
      </c>
    </row>
    <row r="44" customFormat="false" ht="12.75" hidden="false" customHeight="false" outlineLevel="0" collapsed="false">
      <c r="A44" s="346"/>
      <c r="B44" s="346"/>
      <c r="C44" s="346"/>
      <c r="D44" s="346"/>
      <c r="E44" s="346"/>
      <c r="F44" s="346"/>
      <c r="G44" s="346"/>
      <c r="H44" s="346"/>
      <c r="I44" s="346"/>
      <c r="J44" s="346"/>
    </row>
    <row r="45" customFormat="false" ht="12.75" hidden="false" customHeight="true" outlineLevel="0" collapsed="false">
      <c r="A45" s="368" t="s">
        <v>454</v>
      </c>
      <c r="B45" s="357" t="s">
        <v>451</v>
      </c>
      <c r="C45" s="357" t="s">
        <v>436</v>
      </c>
      <c r="D45" s="357" t="s">
        <v>337</v>
      </c>
      <c r="E45" s="358" t="s">
        <v>443</v>
      </c>
      <c r="F45" s="358" t="str">
        <f aca="false">CONCATENATE("Amm.to ",$G$2)</f>
        <v>Amm.to 2014</v>
      </c>
      <c r="G45" s="358" t="str">
        <f aca="false">CONCATENATE("Val. ",$G$2)</f>
        <v>Val. 2014</v>
      </c>
      <c r="H45" s="358" t="s">
        <v>444</v>
      </c>
      <c r="I45" s="358" t="str">
        <f aca="false">CONCATENATE("Amm.to Post ",$G$2)</f>
        <v>Amm.to Post 2014</v>
      </c>
      <c r="J45" s="358" t="str">
        <f aca="false">CONCATENATE("Valore ",$J$2)</f>
        <v>Valore 2015</v>
      </c>
    </row>
    <row r="46" customFormat="false" ht="12.75" hidden="false" customHeight="false" outlineLevel="0" collapsed="false">
      <c r="A46" s="368"/>
      <c r="B46" s="380" t="s">
        <v>620</v>
      </c>
      <c r="C46" s="381" t="n">
        <v>2000</v>
      </c>
      <c r="D46" s="382" t="n">
        <v>616931.99</v>
      </c>
      <c r="E46" s="360" t="n">
        <v>0.03</v>
      </c>
      <c r="F46" s="383" t="n">
        <f aca="false">D46*($G$2-C46)*E46</f>
        <v>259111.4358</v>
      </c>
      <c r="G46" s="362" t="n">
        <f aca="false">D46-F46</f>
        <v>357820.5542</v>
      </c>
      <c r="H46" s="360" t="n">
        <v>0.03</v>
      </c>
      <c r="I46" s="361" t="n">
        <f aca="false">D46*($J$2-$G$2)*H46</f>
        <v>18507.9597</v>
      </c>
      <c r="J46" s="363" t="n">
        <f aca="false">G46-I46</f>
        <v>339312.5945</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2.75" hidden="false" customHeight="false" outlineLevel="0" collapsed="false">
      <c r="A48" s="368"/>
      <c r="B48" s="380"/>
      <c r="C48" s="381"/>
      <c r="D48" s="382"/>
      <c r="E48" s="360" t="n">
        <v>0.03</v>
      </c>
      <c r="F48" s="383" t="n">
        <f aca="false">D48*($G$2-C48)*E48</f>
        <v>0</v>
      </c>
      <c r="G48" s="362" t="n">
        <f aca="false">D48-F48</f>
        <v>0</v>
      </c>
      <c r="H48" s="360" t="n">
        <v>0.03</v>
      </c>
      <c r="I48" s="361" t="n">
        <f aca="false">D48*($J$2-$G$2)*H48</f>
        <v>0</v>
      </c>
      <c r="J48" s="363" t="n">
        <f aca="false">G48-I48</f>
        <v>0</v>
      </c>
    </row>
    <row r="49" customFormat="false" ht="12.75" hidden="false" customHeight="false" outlineLevel="0" collapsed="false">
      <c r="A49" s="368"/>
      <c r="B49" s="380"/>
      <c r="C49" s="381"/>
      <c r="D49" s="382"/>
      <c r="E49" s="360" t="n">
        <v>0.03</v>
      </c>
      <c r="F49" s="383" t="n">
        <f aca="false">D49*($G$2-C49)*E49</f>
        <v>0</v>
      </c>
      <c r="G49" s="362" t="n">
        <f aca="false">D49-F49</f>
        <v>0</v>
      </c>
      <c r="H49" s="360" t="n">
        <v>0.03</v>
      </c>
      <c r="I49" s="361" t="n">
        <f aca="false">D49*($J$2-$G$2)*H49</f>
        <v>0</v>
      </c>
      <c r="J49" s="363" t="n">
        <f aca="false">G49-I49</f>
        <v>0</v>
      </c>
    </row>
    <row r="50" customFormat="false" ht="12.75" hidden="false" customHeight="false" outlineLevel="0" collapsed="false">
      <c r="A50" s="368"/>
      <c r="B50" s="380"/>
      <c r="C50" s="381"/>
      <c r="D50" s="382"/>
      <c r="E50" s="360" t="n">
        <v>0.03</v>
      </c>
      <c r="F50" s="383" t="n">
        <f aca="false">D50*($G$2-C50)*E50</f>
        <v>0</v>
      </c>
      <c r="G50" s="362" t="n">
        <f aca="false">D50-F50</f>
        <v>0</v>
      </c>
      <c r="H50" s="360" t="n">
        <v>0.03</v>
      </c>
      <c r="I50" s="361" t="n">
        <f aca="false">D50*($J$2-$G$2)*H50</f>
        <v>0</v>
      </c>
      <c r="J50" s="363" t="n">
        <f aca="false">G50-I50</f>
        <v>0</v>
      </c>
    </row>
    <row r="51" customFormat="false" ht="12.75" hidden="false" customHeight="false" outlineLevel="0" collapsed="false">
      <c r="A51" s="368"/>
      <c r="B51" s="380"/>
      <c r="C51" s="381"/>
      <c r="D51" s="382"/>
      <c r="E51" s="360" t="n">
        <v>0.03</v>
      </c>
      <c r="F51" s="383" t="n">
        <f aca="false">D51*($G$2-C51)*E51</f>
        <v>0</v>
      </c>
      <c r="G51" s="362" t="n">
        <f aca="false">D51-F51</f>
        <v>0</v>
      </c>
      <c r="H51" s="360" t="n">
        <v>0.03</v>
      </c>
      <c r="I51" s="361" t="n">
        <f aca="false">D51*($J$2-$G$2)*H51</f>
        <v>0</v>
      </c>
      <c r="J51" s="363" t="n">
        <f aca="false">G51-I51</f>
        <v>0</v>
      </c>
    </row>
    <row r="52" customFormat="false" ht="12.75" hidden="false" customHeight="false" outlineLevel="0" collapsed="false">
      <c r="A52" s="368"/>
      <c r="B52" s="380"/>
      <c r="C52" s="381"/>
      <c r="D52" s="382"/>
      <c r="E52" s="360" t="n">
        <v>0.03</v>
      </c>
      <c r="F52" s="383" t="n">
        <f aca="false">D52*($G$2-C52)*E52</f>
        <v>0</v>
      </c>
      <c r="G52" s="362" t="n">
        <f aca="false">D52-F52</f>
        <v>0</v>
      </c>
      <c r="H52" s="360" t="n">
        <v>0.03</v>
      </c>
      <c r="I52" s="361" t="n">
        <f aca="false">D52*($J$2-$G$2)*H52</f>
        <v>0</v>
      </c>
      <c r="J52" s="363" t="n">
        <f aca="false">G52-I52</f>
        <v>0</v>
      </c>
    </row>
    <row r="53" customFormat="false" ht="12.75" hidden="false" customHeight="false" outlineLevel="0" collapsed="false">
      <c r="A53" s="368"/>
      <c r="B53" s="380"/>
      <c r="C53" s="381"/>
      <c r="D53" s="382"/>
      <c r="E53" s="360" t="n">
        <v>0.03</v>
      </c>
      <c r="F53" s="383" t="n">
        <f aca="false">D53*($G$2-C53)*E53</f>
        <v>0</v>
      </c>
      <c r="G53" s="362" t="n">
        <f aca="false">D53-F53</f>
        <v>0</v>
      </c>
      <c r="H53" s="360" t="n">
        <v>0.03</v>
      </c>
      <c r="I53" s="361" t="n">
        <f aca="false">D53*($J$2-$G$2)*H53</f>
        <v>0</v>
      </c>
      <c r="J53" s="363" t="n">
        <f aca="false">G53-I53</f>
        <v>0</v>
      </c>
    </row>
    <row r="54" customFormat="false" ht="12.75" hidden="false" customHeight="false" outlineLevel="0" collapsed="false">
      <c r="A54" s="368"/>
      <c r="B54" s="380"/>
      <c r="C54" s="381"/>
      <c r="D54" s="382"/>
      <c r="E54" s="360" t="n">
        <v>0.03</v>
      </c>
      <c r="F54" s="383" t="n">
        <f aca="false">D54*($G$2-C54)*E54</f>
        <v>0</v>
      </c>
      <c r="G54" s="362" t="n">
        <f aca="false">D54-F54</f>
        <v>0</v>
      </c>
      <c r="H54" s="360" t="n">
        <v>0.03</v>
      </c>
      <c r="I54" s="361" t="n">
        <f aca="false">D54*($J$2-$G$2)*H54</f>
        <v>0</v>
      </c>
      <c r="J54" s="363" t="n">
        <f aca="false">G54-I54</f>
        <v>0</v>
      </c>
    </row>
    <row r="55" customFormat="false" ht="12.75" hidden="false" customHeight="false" outlineLevel="0" collapsed="false">
      <c r="A55" s="368"/>
      <c r="B55" s="380"/>
      <c r="C55" s="381"/>
      <c r="D55" s="382"/>
      <c r="E55" s="360" t="n">
        <v>0.03</v>
      </c>
      <c r="F55" s="383" t="n">
        <v>0</v>
      </c>
      <c r="G55" s="362" t="n">
        <f aca="false">D55-F55</f>
        <v>0</v>
      </c>
      <c r="H55" s="360" t="n">
        <v>0.03</v>
      </c>
      <c r="I55" s="361" t="n">
        <v>0</v>
      </c>
      <c r="J55" s="363" t="n">
        <f aca="false">G55-I55</f>
        <v>0</v>
      </c>
    </row>
    <row r="56" customFormat="false" ht="12.75" hidden="false" customHeight="false" outlineLevel="0" collapsed="false">
      <c r="A56" s="368"/>
      <c r="B56" s="380"/>
      <c r="C56" s="381"/>
      <c r="D56" s="382"/>
      <c r="E56" s="360" t="n">
        <v>0.03</v>
      </c>
      <c r="F56" s="383" t="n">
        <f aca="false">D56*($G$2-C56)*E56</f>
        <v>0</v>
      </c>
      <c r="G56" s="362" t="n">
        <f aca="false">D56-F56</f>
        <v>0</v>
      </c>
      <c r="H56" s="360" t="n">
        <v>0.03</v>
      </c>
      <c r="I56" s="361" t="n">
        <f aca="false">D56*($J$2-$G$2)*H56</f>
        <v>0</v>
      </c>
      <c r="J56" s="363" t="n">
        <f aca="false">G56-I56</f>
        <v>0</v>
      </c>
    </row>
    <row r="57" customFormat="false" ht="12.75" hidden="false" customHeight="false" outlineLevel="0" collapsed="false">
      <c r="A57" s="368"/>
      <c r="B57" s="380"/>
      <c r="C57" s="381"/>
      <c r="D57" s="382"/>
      <c r="E57" s="360" t="n">
        <v>0.03</v>
      </c>
      <c r="F57" s="383" t="n">
        <f aca="false">D57*($G$2-C57)*E57</f>
        <v>0</v>
      </c>
      <c r="G57" s="362" t="n">
        <f aca="false">D57-F57</f>
        <v>0</v>
      </c>
      <c r="H57" s="360" t="n">
        <v>0.03</v>
      </c>
      <c r="I57" s="361" t="n">
        <f aca="false">D57*($J$2-$G$2)*H57</f>
        <v>0</v>
      </c>
      <c r="J57" s="363" t="n">
        <f aca="false">G57-I57</f>
        <v>0</v>
      </c>
    </row>
    <row r="58" customFormat="false" ht="12.75" hidden="false" customHeight="false" outlineLevel="0" collapsed="false">
      <c r="A58" s="368"/>
      <c r="B58" s="380"/>
      <c r="C58" s="381"/>
      <c r="D58" s="382"/>
      <c r="E58" s="360" t="n">
        <v>0.03</v>
      </c>
      <c r="F58" s="383" t="n">
        <f aca="false">D58*($G$2-C58)*E58</f>
        <v>0</v>
      </c>
      <c r="G58" s="362" t="n">
        <f aca="false">D58-F58</f>
        <v>0</v>
      </c>
      <c r="H58" s="360" t="n">
        <v>0.03</v>
      </c>
      <c r="I58" s="361" t="n">
        <f aca="false">D58*($J$2-$G$2)*H58</f>
        <v>0</v>
      </c>
      <c r="J58" s="363" t="n">
        <f aca="false">G58-I58</f>
        <v>0</v>
      </c>
    </row>
    <row r="59" customFormat="false" ht="13.5" hidden="false" customHeight="false" outlineLevel="0" collapsed="false">
      <c r="A59" s="368"/>
      <c r="B59" s="399"/>
      <c r="C59" s="374"/>
      <c r="D59" s="375"/>
      <c r="E59" s="360" t="n">
        <v>0.03</v>
      </c>
      <c r="F59" s="383" t="n">
        <f aca="false">D59*($G$2-C59)*E59</f>
        <v>0</v>
      </c>
      <c r="G59" s="362" t="n">
        <f aca="false">D59-F59</f>
        <v>0</v>
      </c>
      <c r="H59" s="360" t="n">
        <v>0.03</v>
      </c>
      <c r="I59" s="361" t="n">
        <f aca="false">D59*($J$2-$G$2)*H59</f>
        <v>0</v>
      </c>
      <c r="J59" s="363" t="n">
        <f aca="false">G59-I59</f>
        <v>0</v>
      </c>
    </row>
    <row r="60" customFormat="false" ht="13.5" hidden="false" customHeight="false" outlineLevel="0" collapsed="false">
      <c r="A60" s="368"/>
      <c r="B60" s="399"/>
      <c r="C60" s="374"/>
      <c r="D60" s="375"/>
      <c r="E60" s="360" t="n">
        <v>0.03</v>
      </c>
      <c r="F60" s="383" t="n">
        <f aca="false">D60*($G$2-C60)*E60</f>
        <v>0</v>
      </c>
      <c r="G60" s="362" t="n">
        <f aca="false">D60-F60</f>
        <v>0</v>
      </c>
      <c r="H60" s="360" t="n">
        <v>0.03</v>
      </c>
      <c r="I60" s="361" t="n">
        <f aca="false">D60*($J$2-$G$2)*H60</f>
        <v>0</v>
      </c>
      <c r="J60" s="363" t="n">
        <f aca="false">G60-I60</f>
        <v>0</v>
      </c>
    </row>
    <row r="61" customFormat="false" ht="13.5" hidden="false" customHeight="false" outlineLevel="0" collapsed="false">
      <c r="A61" s="368"/>
      <c r="B61" s="399"/>
      <c r="C61" s="374"/>
      <c r="D61" s="375"/>
      <c r="E61" s="360" t="n">
        <v>0.03</v>
      </c>
      <c r="F61" s="383" t="n">
        <f aca="false">D61*($G$2-C61)*E61</f>
        <v>0</v>
      </c>
      <c r="G61" s="362" t="n">
        <f aca="false">D61-F61</f>
        <v>0</v>
      </c>
      <c r="H61" s="360" t="n">
        <v>0.03</v>
      </c>
      <c r="I61" s="400" t="n">
        <f aca="false">D61*($J$2-$G$2)*H61</f>
        <v>0</v>
      </c>
      <c r="J61" s="363" t="n">
        <f aca="false">G61-I61</f>
        <v>0</v>
      </c>
    </row>
    <row r="62" customFormat="false" ht="12.75" hidden="false" customHeight="false" outlineLevel="0" collapsed="false">
      <c r="A62" s="368"/>
      <c r="B62" s="370" t="s">
        <v>478</v>
      </c>
      <c r="C62" s="370"/>
      <c r="D62" s="385" t="n">
        <f aca="false">SUM(D46:D61)</f>
        <v>616931.99</v>
      </c>
      <c r="E62" s="386"/>
      <c r="F62" s="385" t="n">
        <f aca="false">SUM(F46:F61)</f>
        <v>259111.4358</v>
      </c>
      <c r="G62" s="385" t="n">
        <f aca="false">SUM(G46:G61)</f>
        <v>357820.5542</v>
      </c>
      <c r="H62" s="367"/>
      <c r="I62" s="385" t="n">
        <f aca="false">SUM(I46:I61)</f>
        <v>18507.9597</v>
      </c>
      <c r="J62" s="385" t="n">
        <f aca="false">SUM(J46:J61)</f>
        <v>339312.5945</v>
      </c>
    </row>
    <row r="63" customFormat="false" ht="12.75" hidden="false" customHeight="false" outlineLevel="0" collapsed="false">
      <c r="A63" s="346"/>
      <c r="B63" s="346"/>
      <c r="C63" s="346"/>
      <c r="D63" s="346"/>
      <c r="E63" s="346"/>
      <c r="F63" s="346"/>
      <c r="G63" s="346"/>
      <c r="H63" s="346"/>
      <c r="I63" s="346"/>
      <c r="J63" s="346"/>
    </row>
    <row r="64" customFormat="false" ht="12.75" hidden="false" customHeight="true" outlineLevel="0" collapsed="false">
      <c r="A64" s="356" t="s">
        <v>479</v>
      </c>
      <c r="B64" s="387" t="s">
        <v>480</v>
      </c>
      <c r="C64" s="387"/>
      <c r="D64" s="388" t="n">
        <f aca="false">F21</f>
        <v>170491.44</v>
      </c>
      <c r="E64" s="401" t="n">
        <v>0.03</v>
      </c>
      <c r="F64" s="389" t="n">
        <f aca="false">IF($J$18&lt;=$G$2,D64*($G$2-$J$18)*E64,0)</f>
        <v>138098.0664</v>
      </c>
      <c r="G64" s="390" t="n">
        <f aca="false">IF($J$18&lt;=$G$2,D64-F64,0)</f>
        <v>32393.3736</v>
      </c>
      <c r="H64" s="360" t="n">
        <v>0.03</v>
      </c>
      <c r="I64" s="389" t="n">
        <f aca="false">IF($J$18&lt;$J$2,D64*($J$2-$G$2)*H64,0)</f>
        <v>5114.7432</v>
      </c>
      <c r="J64" s="363" t="n">
        <f aca="false">D64-F64-I64</f>
        <v>27278.6304</v>
      </c>
    </row>
    <row r="65" customFormat="false" ht="12.75" hidden="false" customHeight="false" outlineLevel="0" collapsed="false">
      <c r="A65" s="356"/>
      <c r="B65" s="348" t="s">
        <v>481</v>
      </c>
      <c r="C65" s="348"/>
      <c r="D65" s="375" t="n">
        <f aca="false">D27</f>
        <v>0</v>
      </c>
      <c r="E65" s="376"/>
      <c r="F65" s="361" t="n">
        <f aca="false">F27</f>
        <v>0</v>
      </c>
      <c r="G65" s="362" t="n">
        <f aca="false">G27</f>
        <v>0</v>
      </c>
      <c r="H65" s="376"/>
      <c r="I65" s="361" t="n">
        <f aca="false">I27</f>
        <v>0</v>
      </c>
      <c r="J65" s="362" t="n">
        <f aca="false">J27</f>
        <v>0</v>
      </c>
    </row>
    <row r="66" customFormat="false" ht="12.75" hidden="false" customHeight="false" outlineLevel="0" collapsed="false">
      <c r="A66" s="356"/>
      <c r="B66" s="348" t="s">
        <v>482</v>
      </c>
      <c r="C66" s="348"/>
      <c r="D66" s="375" t="n">
        <f aca="false">D33</f>
        <v>0</v>
      </c>
      <c r="E66" s="376"/>
      <c r="F66" s="361" t="n">
        <f aca="false">F33</f>
        <v>0</v>
      </c>
      <c r="G66" s="362" t="n">
        <f aca="false">G33</f>
        <v>0</v>
      </c>
      <c r="H66" s="376"/>
      <c r="I66" s="361" t="n">
        <f aca="false">I28</f>
        <v>0</v>
      </c>
      <c r="J66" s="362" t="n">
        <f aca="false">J28</f>
        <v>0</v>
      </c>
    </row>
    <row r="67" customFormat="false" ht="12.75" hidden="false" customHeight="false" outlineLevel="0" collapsed="false">
      <c r="A67" s="356"/>
      <c r="B67" s="348" t="s">
        <v>36</v>
      </c>
      <c r="C67" s="348"/>
      <c r="D67" s="375" t="n">
        <f aca="false">D43</f>
        <v>0</v>
      </c>
      <c r="E67" s="376"/>
      <c r="F67" s="375" t="n">
        <f aca="false">F43</f>
        <v>0</v>
      </c>
      <c r="G67" s="375" t="n">
        <f aca="false">G43</f>
        <v>0</v>
      </c>
      <c r="H67" s="376"/>
      <c r="I67" s="361" t="n">
        <f aca="false">I43</f>
        <v>0</v>
      </c>
      <c r="J67" s="362" t="n">
        <f aca="false">J43</f>
        <v>0</v>
      </c>
    </row>
    <row r="68" customFormat="false" ht="12.75" hidden="false" customHeight="false" outlineLevel="0" collapsed="false">
      <c r="A68" s="356"/>
      <c r="B68" s="348" t="s">
        <v>483</v>
      </c>
      <c r="C68" s="348"/>
      <c r="D68" s="375" t="n">
        <f aca="false">D62</f>
        <v>616931.99</v>
      </c>
      <c r="E68" s="376"/>
      <c r="F68" s="375" t="n">
        <f aca="false">F62</f>
        <v>259111.4358</v>
      </c>
      <c r="G68" s="375" t="n">
        <f aca="false">G62</f>
        <v>357820.5542</v>
      </c>
      <c r="H68" s="376"/>
      <c r="I68" s="361" t="n">
        <f aca="false">I62</f>
        <v>18507.9597</v>
      </c>
      <c r="J68" s="362" t="n">
        <f aca="false">J62</f>
        <v>339312.5945</v>
      </c>
    </row>
    <row r="69" customFormat="false" ht="12.75" hidden="false" customHeight="false" outlineLevel="0" collapsed="false">
      <c r="A69" s="356"/>
      <c r="B69" s="354" t="s">
        <v>484</v>
      </c>
      <c r="C69" s="354"/>
      <c r="D69" s="391" t="n">
        <f aca="false">SUM(D64:D68)</f>
        <v>787423.43</v>
      </c>
      <c r="E69" s="376"/>
      <c r="F69" s="392" t="n">
        <f aca="false">SUM(F64:F68)</f>
        <v>397209.5022</v>
      </c>
      <c r="G69" s="392" t="n">
        <f aca="false">SUM(G64:G68)</f>
        <v>390213.9278</v>
      </c>
      <c r="H69" s="376"/>
      <c r="I69" s="392" t="n">
        <f aca="false">SUM(I64:I68)</f>
        <v>23622.7029</v>
      </c>
      <c r="J69" s="392" t="n">
        <f aca="false">SUM(J64:J68)</f>
        <v>366591.2249</v>
      </c>
    </row>
    <row r="70" customFormat="false" ht="12.75" hidden="false" customHeight="false" outlineLevel="0" collapsed="false">
      <c r="A70" s="393"/>
      <c r="B70" s="394"/>
      <c r="C70" s="394"/>
      <c r="D70" s="395"/>
      <c r="E70" s="395"/>
      <c r="F70" s="396"/>
      <c r="G70" s="396"/>
      <c r="H70" s="396"/>
      <c r="I70" s="396"/>
    </row>
    <row r="71" customFormat="false" ht="12.75" hidden="false" customHeight="false" outlineLevel="0" collapsed="false">
      <c r="A71" s="397" t="s">
        <v>485</v>
      </c>
      <c r="B71" s="397"/>
      <c r="C71" s="397"/>
      <c r="D71" s="397"/>
      <c r="E71" s="397"/>
      <c r="F71" s="397"/>
      <c r="G71" s="397"/>
      <c r="H71" s="397"/>
      <c r="I71" s="397"/>
      <c r="J71" s="397"/>
    </row>
    <row r="72" customFormat="false" ht="12.75" hidden="false" customHeight="true" outlineLevel="0" collapsed="false">
      <c r="A72" s="398" t="s">
        <v>621</v>
      </c>
      <c r="B72" s="398"/>
      <c r="C72" s="398"/>
      <c r="D72" s="398"/>
      <c r="E72" s="398"/>
      <c r="F72" s="398"/>
      <c r="G72" s="398"/>
      <c r="H72" s="398"/>
      <c r="I72" s="398"/>
      <c r="J72" s="398"/>
    </row>
    <row r="73" customFormat="false" ht="12.75" hidden="false" customHeight="false" outlineLevel="0" collapsed="false">
      <c r="A73" s="398"/>
      <c r="B73" s="398"/>
      <c r="C73" s="398"/>
      <c r="D73" s="398"/>
      <c r="E73" s="398"/>
      <c r="F73" s="398"/>
      <c r="G73" s="398"/>
      <c r="H73" s="398"/>
      <c r="I73" s="398"/>
      <c r="J73" s="398"/>
    </row>
    <row r="74" customFormat="false" ht="12.75" hidden="false" customHeight="false" outlineLevel="0" collapsed="false">
      <c r="A74" s="398"/>
      <c r="B74" s="398"/>
      <c r="C74" s="398"/>
      <c r="D74" s="398"/>
      <c r="E74" s="398"/>
      <c r="F74" s="398"/>
      <c r="G74" s="398"/>
      <c r="H74" s="398"/>
      <c r="I74" s="398"/>
      <c r="J74" s="398"/>
    </row>
    <row r="75" customFormat="false" ht="12.75" hidden="false" customHeight="false" outlineLevel="0" collapsed="false">
      <c r="A75" s="398"/>
      <c r="B75" s="398"/>
      <c r="C75" s="398"/>
      <c r="D75" s="398"/>
      <c r="E75" s="398"/>
      <c r="F75" s="398"/>
      <c r="G75" s="398"/>
      <c r="H75" s="398"/>
      <c r="I75" s="398"/>
      <c r="J75" s="398"/>
    </row>
    <row r="76" customFormat="false" ht="12.75" hidden="false" customHeight="false" outlineLevel="0" collapsed="false">
      <c r="A76" s="398"/>
      <c r="B76" s="398"/>
      <c r="C76" s="398"/>
      <c r="D76" s="398"/>
      <c r="E76" s="398"/>
      <c r="F76" s="398"/>
      <c r="G76" s="398"/>
      <c r="H76" s="398"/>
      <c r="I76" s="398"/>
      <c r="J76" s="398"/>
    </row>
  </sheetData>
  <mergeCells count="54">
    <mergeCell ref="A1:J1"/>
    <mergeCell ref="A2:E2"/>
    <mergeCell ref="A3:J3"/>
    <mergeCell ref="A4:A21"/>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C16:J16"/>
    <mergeCell ref="C17:D17"/>
    <mergeCell ref="F17:J17"/>
    <mergeCell ref="C18:D18"/>
    <mergeCell ref="C19:D19"/>
    <mergeCell ref="F19:J19"/>
    <mergeCell ref="B20:E20"/>
    <mergeCell ref="F20:J20"/>
    <mergeCell ref="B21:E21"/>
    <mergeCell ref="F21:J21"/>
    <mergeCell ref="A22:J22"/>
    <mergeCell ref="A23:A27"/>
    <mergeCell ref="B27:C27"/>
    <mergeCell ref="A28:J28"/>
    <mergeCell ref="A29:A33"/>
    <mergeCell ref="B33:C33"/>
    <mergeCell ref="A34:J34"/>
    <mergeCell ref="A35:A43"/>
    <mergeCell ref="B43:C43"/>
    <mergeCell ref="A44:J44"/>
    <mergeCell ref="A45:A62"/>
    <mergeCell ref="B62:C62"/>
    <mergeCell ref="A63:J63"/>
    <mergeCell ref="A64:A69"/>
    <mergeCell ref="B64:C64"/>
    <mergeCell ref="B65:C65"/>
    <mergeCell ref="B66:C66"/>
    <mergeCell ref="B67:C67"/>
    <mergeCell ref="B68:C68"/>
    <mergeCell ref="B69:C69"/>
    <mergeCell ref="A71:J71"/>
    <mergeCell ref="A72:J7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22</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61</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73</v>
      </c>
      <c r="D7" s="350"/>
      <c r="E7" s="351" t="s">
        <v>432</v>
      </c>
      <c r="F7" s="348"/>
      <c r="G7" s="348"/>
      <c r="H7" s="348"/>
      <c r="I7" s="348"/>
      <c r="J7" s="348"/>
    </row>
    <row r="8" customFormat="false" ht="12.75" hidden="false" customHeight="false" outlineLevel="0" collapsed="false">
      <c r="A8" s="347"/>
      <c r="B8" s="348" t="s">
        <v>433</v>
      </c>
      <c r="C8" s="350" t="s">
        <v>160</v>
      </c>
      <c r="D8" s="350"/>
      <c r="E8" s="351" t="s">
        <v>434</v>
      </c>
      <c r="F8" s="352" t="n">
        <v>1516.62</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222943.14</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23</v>
      </c>
      <c r="C35" s="381" t="n">
        <v>2005</v>
      </c>
      <c r="D35" s="382" t="n">
        <v>27652.51</v>
      </c>
      <c r="E35" s="360" t="n">
        <v>0.03</v>
      </c>
      <c r="F35" s="383" t="n">
        <f aca="false">D35*($G$2-C35)*E35</f>
        <v>7466.1777</v>
      </c>
      <c r="G35" s="362" t="n">
        <f aca="false">D35-F35</f>
        <v>20186.3323</v>
      </c>
      <c r="H35" s="360" t="n">
        <v>0.03</v>
      </c>
      <c r="I35" s="361" t="n">
        <f aca="false">D35*($J$2-$G$2)*H35</f>
        <v>829.5753</v>
      </c>
      <c r="J35" s="363" t="n">
        <f aca="false">G35-I35</f>
        <v>19356.757</v>
      </c>
    </row>
    <row r="36" customFormat="false" ht="12.75" hidden="false" customHeight="false" outlineLevel="0" collapsed="false">
      <c r="A36" s="368"/>
      <c r="B36" s="380" t="s">
        <v>623</v>
      </c>
      <c r="C36" s="381" t="n">
        <v>2006</v>
      </c>
      <c r="D36" s="382" t="n">
        <v>12347.49</v>
      </c>
      <c r="E36" s="360" t="n">
        <v>0.03</v>
      </c>
      <c r="F36" s="383" t="n">
        <f aca="false">D36*($G$2-C36)*E36</f>
        <v>2963.3976</v>
      </c>
      <c r="G36" s="362" t="n">
        <f aca="false">D36-F36</f>
        <v>9384.0924</v>
      </c>
      <c r="H36" s="360" t="n">
        <v>0.03</v>
      </c>
      <c r="I36" s="361" t="n">
        <f aca="false">D36*($J$2-$G$2)*H36</f>
        <v>370.4247</v>
      </c>
      <c r="J36" s="363" t="n">
        <f aca="false">G36-I36</f>
        <v>9013.6677</v>
      </c>
    </row>
    <row r="37" customFormat="false" ht="12.75" hidden="false" customHeight="false" outlineLevel="0" collapsed="false">
      <c r="A37" s="368"/>
      <c r="B37" s="380"/>
      <c r="C37" s="381"/>
      <c r="D37" s="382"/>
      <c r="E37" s="360" t="n">
        <v>0.03</v>
      </c>
      <c r="F37" s="383" t="n">
        <f aca="false">D37*($G$2-C37)*E37</f>
        <v>0</v>
      </c>
      <c r="G37" s="362" t="n">
        <f aca="false">D37-F37</f>
        <v>0</v>
      </c>
      <c r="H37" s="360" t="n">
        <v>0.03</v>
      </c>
      <c r="I37" s="361" t="n">
        <f aca="false">D37*($J$2-$G$2)*H37</f>
        <v>0</v>
      </c>
      <c r="J37" s="363" t="n">
        <f aca="false">G37-I37</f>
        <v>0</v>
      </c>
    </row>
    <row r="38" customFormat="false" ht="12.75" hidden="false" customHeight="false" outlineLevel="0" collapsed="false">
      <c r="A38" s="368"/>
      <c r="B38" s="380"/>
      <c r="C38" s="381"/>
      <c r="D38" s="382"/>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40000</v>
      </c>
      <c r="E51" s="386"/>
      <c r="F51" s="385" t="n">
        <f aca="false">SUM(F35:F50)</f>
        <v>10429.5753</v>
      </c>
      <c r="G51" s="385" t="n">
        <f aca="false">SUM(G35:G50)</f>
        <v>29570.4247</v>
      </c>
      <c r="H51" s="367"/>
      <c r="I51" s="385" t="n">
        <f aca="false">SUM(I35:I50)</f>
        <v>1200</v>
      </c>
      <c r="J51" s="385" t="n">
        <f aca="false">SUM(J35:J50)</f>
        <v>28370.4247</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222943.14</v>
      </c>
      <c r="E53" s="401" t="n">
        <v>0.03</v>
      </c>
      <c r="F53" s="389" t="n">
        <f aca="false">IF($J$8&lt;=$G$2,D53*($G$2-$J$8)*E53,0)</f>
        <v>93636.1188</v>
      </c>
      <c r="G53" s="390" t="n">
        <f aca="false">IF($J$8&lt;=$G$2,D53-F53,0)</f>
        <v>129307.0212</v>
      </c>
      <c r="H53" s="360" t="n">
        <v>0.03</v>
      </c>
      <c r="I53" s="389" t="n">
        <f aca="false">IF($J$8&lt;$J$2,D53*($J$2-$G$2)*H53,0)</f>
        <v>6688.2942</v>
      </c>
      <c r="J53" s="363" t="n">
        <f aca="false">D53-F53-I53</f>
        <v>122618.727</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40000</v>
      </c>
      <c r="E57" s="376"/>
      <c r="F57" s="375" t="n">
        <f aca="false">F51</f>
        <v>10429.5753</v>
      </c>
      <c r="G57" s="375" t="n">
        <f aca="false">G51</f>
        <v>29570.4247</v>
      </c>
      <c r="H57" s="376"/>
      <c r="I57" s="361" t="n">
        <f aca="false">I51</f>
        <v>1200</v>
      </c>
      <c r="J57" s="362" t="n">
        <f aca="false">J51</f>
        <v>28370.4247</v>
      </c>
    </row>
    <row r="58" customFormat="false" ht="12.75" hidden="false" customHeight="false" outlineLevel="0" collapsed="false">
      <c r="A58" s="356"/>
      <c r="B58" s="354" t="s">
        <v>484</v>
      </c>
      <c r="C58" s="354"/>
      <c r="D58" s="391" t="n">
        <f aca="false">SUM(D53:D57)</f>
        <v>262943.14</v>
      </c>
      <c r="E58" s="376"/>
      <c r="F58" s="392" t="n">
        <f aca="false">SUM(F53:F57)</f>
        <v>104065.6941</v>
      </c>
      <c r="G58" s="392" t="n">
        <f aca="false">SUM(G53:G57)</f>
        <v>158877.4459</v>
      </c>
      <c r="H58" s="376"/>
      <c r="I58" s="392" t="n">
        <f aca="false">SUM(I53:I57)</f>
        <v>7888.2942</v>
      </c>
      <c r="J58" s="392" t="n">
        <f aca="false">SUM(J53:J57)</f>
        <v>150989.1517</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84" activeCellId="0" sqref="I84"/>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3.85"/>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24</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625</v>
      </c>
      <c r="D5" s="348"/>
      <c r="E5" s="348"/>
      <c r="F5" s="348"/>
      <c r="G5" s="348"/>
      <c r="H5" s="348"/>
      <c r="I5" s="348"/>
      <c r="J5" s="348"/>
    </row>
    <row r="6" customFormat="false" ht="12.75" hidden="false" customHeight="false" outlineLevel="0" collapsed="false">
      <c r="A6" s="347"/>
      <c r="B6" s="348" t="s">
        <v>430</v>
      </c>
      <c r="C6" s="348" t="s">
        <v>626</v>
      </c>
      <c r="D6" s="348"/>
      <c r="E6" s="348"/>
      <c r="F6" s="348"/>
      <c r="G6" s="348"/>
      <c r="H6" s="348"/>
      <c r="I6" s="348"/>
      <c r="J6" s="348"/>
    </row>
    <row r="7" customFormat="false" ht="12.75" hidden="false" customHeight="false" outlineLevel="0" collapsed="false">
      <c r="A7" s="347"/>
      <c r="B7" s="348" t="s">
        <v>431</v>
      </c>
      <c r="C7" s="350" t="s">
        <v>163</v>
      </c>
      <c r="D7" s="350"/>
      <c r="E7" s="351" t="s">
        <v>432</v>
      </c>
      <c r="F7" s="348" t="n">
        <v>3</v>
      </c>
      <c r="G7" s="348"/>
      <c r="H7" s="348"/>
      <c r="I7" s="348"/>
      <c r="J7" s="348"/>
    </row>
    <row r="8" customFormat="false" ht="12.75" hidden="false" customHeight="false" outlineLevel="0" collapsed="false">
      <c r="A8" s="347"/>
      <c r="B8" s="348" t="s">
        <v>433</v>
      </c>
      <c r="C8" s="350" t="s">
        <v>164</v>
      </c>
      <c r="D8" s="350"/>
      <c r="E8" s="351" t="s">
        <v>434</v>
      </c>
      <c r="F8" s="352" t="n">
        <v>25.31</v>
      </c>
      <c r="G8" s="352" t="s">
        <v>435</v>
      </c>
      <c r="H8" s="352" t="s">
        <v>539</v>
      </c>
      <c r="I8" s="352" t="s">
        <v>436</v>
      </c>
      <c r="J8" s="353" t="n">
        <v>1987</v>
      </c>
    </row>
    <row r="9" customFormat="false" ht="12.75" hidden="false" customHeight="false" outlineLevel="0" collapsed="false">
      <c r="A9" s="347"/>
      <c r="B9" s="348" t="s">
        <v>437</v>
      </c>
      <c r="C9" s="350" t="n">
        <v>16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4252.08</v>
      </c>
      <c r="G10" s="355"/>
      <c r="H10" s="355"/>
      <c r="I10" s="355"/>
      <c r="J10" s="355"/>
    </row>
    <row r="11" customFormat="false" ht="12.75" hidden="false" customHeight="false" outlineLevel="0" collapsed="false">
      <c r="A11" s="347"/>
      <c r="B11" s="348" t="s">
        <v>430</v>
      </c>
      <c r="C11" s="348" t="s">
        <v>627</v>
      </c>
      <c r="D11" s="348"/>
      <c r="E11" s="348"/>
      <c r="F11" s="348"/>
      <c r="G11" s="348"/>
      <c r="H11" s="348"/>
      <c r="I11" s="348"/>
      <c r="J11" s="348"/>
    </row>
    <row r="12" customFormat="false" ht="12.75" hidden="false" customHeight="false" outlineLevel="0" collapsed="false">
      <c r="A12" s="347"/>
      <c r="B12" s="348" t="s">
        <v>431</v>
      </c>
      <c r="C12" s="350" t="s">
        <v>163</v>
      </c>
      <c r="D12" s="350"/>
      <c r="E12" s="351" t="s">
        <v>432</v>
      </c>
      <c r="F12" s="348" t="n">
        <v>3</v>
      </c>
      <c r="G12" s="348"/>
      <c r="H12" s="348"/>
      <c r="I12" s="348"/>
      <c r="J12" s="348"/>
    </row>
    <row r="13" customFormat="false" ht="12.75" hidden="false" customHeight="false" outlineLevel="0" collapsed="false">
      <c r="A13" s="347"/>
      <c r="B13" s="348" t="s">
        <v>433</v>
      </c>
      <c r="C13" s="350" t="s">
        <v>164</v>
      </c>
      <c r="D13" s="350"/>
      <c r="E13" s="351" t="s">
        <v>434</v>
      </c>
      <c r="F13" s="352" t="n">
        <v>25.31</v>
      </c>
      <c r="G13" s="352" t="s">
        <v>435</v>
      </c>
      <c r="H13" s="352" t="s">
        <v>539</v>
      </c>
      <c r="I13" s="352" t="s">
        <v>436</v>
      </c>
      <c r="J13" s="353" t="n">
        <v>1987</v>
      </c>
    </row>
    <row r="14" customFormat="false" ht="12.75" hidden="false" customHeight="false" outlineLevel="0" collapsed="false">
      <c r="A14" s="347"/>
      <c r="B14" s="348" t="s">
        <v>437</v>
      </c>
      <c r="C14" s="350" t="n">
        <v>160</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4252.08</v>
      </c>
      <c r="G15" s="355"/>
      <c r="H15" s="355"/>
      <c r="I15" s="355"/>
      <c r="J15" s="355"/>
    </row>
    <row r="16" customFormat="false" ht="12.75" hidden="false" customHeight="false" outlineLevel="0" collapsed="false">
      <c r="A16" s="347"/>
      <c r="B16" s="348" t="s">
        <v>430</v>
      </c>
      <c r="C16" s="348" t="s">
        <v>628</v>
      </c>
      <c r="D16" s="348"/>
      <c r="E16" s="348"/>
      <c r="F16" s="348"/>
      <c r="G16" s="348"/>
      <c r="H16" s="348"/>
      <c r="I16" s="348"/>
      <c r="J16" s="348"/>
    </row>
    <row r="17" customFormat="false" ht="12.75" hidden="false" customHeight="false" outlineLevel="0" collapsed="false">
      <c r="A17" s="347"/>
      <c r="B17" s="348" t="s">
        <v>431</v>
      </c>
      <c r="C17" s="350" t="s">
        <v>163</v>
      </c>
      <c r="D17" s="350"/>
      <c r="E17" s="351" t="s">
        <v>432</v>
      </c>
      <c r="F17" s="348" t="n">
        <v>3</v>
      </c>
      <c r="G17" s="348"/>
      <c r="H17" s="348"/>
      <c r="I17" s="348"/>
      <c r="J17" s="348"/>
    </row>
    <row r="18" customFormat="false" ht="12.75" hidden="false" customHeight="false" outlineLevel="0" collapsed="false">
      <c r="A18" s="347"/>
      <c r="B18" s="348" t="s">
        <v>433</v>
      </c>
      <c r="C18" s="350" t="s">
        <v>164</v>
      </c>
      <c r="D18" s="350"/>
      <c r="E18" s="351" t="s">
        <v>434</v>
      </c>
      <c r="F18" s="352" t="n">
        <v>25.31</v>
      </c>
      <c r="G18" s="352" t="s">
        <v>435</v>
      </c>
      <c r="H18" s="352" t="s">
        <v>539</v>
      </c>
      <c r="I18" s="352" t="s">
        <v>436</v>
      </c>
      <c r="J18" s="353" t="n">
        <v>1987</v>
      </c>
    </row>
    <row r="19" customFormat="false" ht="12.75" hidden="false" customHeight="false" outlineLevel="0" collapsed="false">
      <c r="A19" s="347"/>
      <c r="B19" s="348" t="s">
        <v>437</v>
      </c>
      <c r="C19" s="350" t="n">
        <v>160</v>
      </c>
      <c r="D19" s="350"/>
      <c r="E19" s="351" t="s">
        <v>438</v>
      </c>
      <c r="F19" s="348" t="n">
        <v>1.05</v>
      </c>
      <c r="G19" s="348"/>
      <c r="H19" s="348"/>
      <c r="I19" s="348"/>
      <c r="J19" s="348"/>
    </row>
    <row r="20" customFormat="false" ht="12.75" hidden="false" customHeight="false" outlineLevel="0" collapsed="false">
      <c r="A20" s="347"/>
      <c r="B20" s="354" t="s">
        <v>439</v>
      </c>
      <c r="C20" s="354"/>
      <c r="D20" s="354"/>
      <c r="E20" s="354"/>
      <c r="F20" s="355" t="n">
        <f aca="false">F18*C19*F19</f>
        <v>4252.08</v>
      </c>
      <c r="G20" s="355"/>
      <c r="H20" s="355"/>
      <c r="I20" s="355"/>
      <c r="J20" s="355"/>
    </row>
    <row r="21" customFormat="false" ht="12.75" hidden="false" customHeight="false" outlineLevel="0" collapsed="false">
      <c r="A21" s="347"/>
      <c r="B21" s="348" t="s">
        <v>430</v>
      </c>
      <c r="C21" s="348" t="s">
        <v>629</v>
      </c>
      <c r="D21" s="348"/>
      <c r="E21" s="348"/>
      <c r="F21" s="348"/>
      <c r="G21" s="348"/>
      <c r="H21" s="348"/>
      <c r="I21" s="348"/>
      <c r="J21" s="348"/>
    </row>
    <row r="22" customFormat="false" ht="12.75" hidden="false" customHeight="false" outlineLevel="0" collapsed="false">
      <c r="A22" s="347"/>
      <c r="B22" s="348" t="s">
        <v>431</v>
      </c>
      <c r="C22" s="350" t="s">
        <v>163</v>
      </c>
      <c r="D22" s="350"/>
      <c r="E22" s="351" t="s">
        <v>432</v>
      </c>
      <c r="F22" s="348" t="n">
        <v>3</v>
      </c>
      <c r="G22" s="348"/>
      <c r="H22" s="348"/>
      <c r="I22" s="348"/>
      <c r="J22" s="348"/>
    </row>
    <row r="23" customFormat="false" ht="12.75" hidden="false" customHeight="false" outlineLevel="0" collapsed="false">
      <c r="A23" s="347"/>
      <c r="B23" s="348" t="s">
        <v>433</v>
      </c>
      <c r="C23" s="350" t="s">
        <v>164</v>
      </c>
      <c r="D23" s="350"/>
      <c r="E23" s="351" t="s">
        <v>434</v>
      </c>
      <c r="F23" s="352" t="n">
        <v>25.31</v>
      </c>
      <c r="G23" s="352" t="s">
        <v>435</v>
      </c>
      <c r="H23" s="352" t="s">
        <v>539</v>
      </c>
      <c r="I23" s="352" t="s">
        <v>436</v>
      </c>
      <c r="J23" s="353" t="n">
        <v>1987</v>
      </c>
    </row>
    <row r="24" customFormat="false" ht="12.75" hidden="false" customHeight="false" outlineLevel="0" collapsed="false">
      <c r="A24" s="347"/>
      <c r="B24" s="348" t="s">
        <v>437</v>
      </c>
      <c r="C24" s="350" t="n">
        <v>160</v>
      </c>
      <c r="D24" s="350"/>
      <c r="E24" s="351" t="s">
        <v>438</v>
      </c>
      <c r="F24" s="348" t="n">
        <v>1.05</v>
      </c>
      <c r="G24" s="348"/>
      <c r="H24" s="348"/>
      <c r="I24" s="348"/>
      <c r="J24" s="348"/>
    </row>
    <row r="25" customFormat="false" ht="12.75" hidden="false" customHeight="false" outlineLevel="0" collapsed="false">
      <c r="A25" s="347"/>
      <c r="B25" s="354" t="s">
        <v>439</v>
      </c>
      <c r="C25" s="354"/>
      <c r="D25" s="354"/>
      <c r="E25" s="354"/>
      <c r="F25" s="355" t="n">
        <f aca="false">F23*C24*F24</f>
        <v>4252.08</v>
      </c>
      <c r="G25" s="355"/>
      <c r="H25" s="355"/>
      <c r="I25" s="355"/>
      <c r="J25" s="355"/>
    </row>
    <row r="26" customFormat="false" ht="12.75" hidden="false" customHeight="false" outlineLevel="0" collapsed="false">
      <c r="A26" s="347"/>
      <c r="B26" s="348" t="s">
        <v>430</v>
      </c>
      <c r="C26" s="348" t="s">
        <v>630</v>
      </c>
      <c r="D26" s="348"/>
      <c r="E26" s="348"/>
      <c r="F26" s="348"/>
      <c r="G26" s="348"/>
      <c r="H26" s="348"/>
      <c r="I26" s="348"/>
      <c r="J26" s="348"/>
    </row>
    <row r="27" customFormat="false" ht="12.75" hidden="false" customHeight="false" outlineLevel="0" collapsed="false">
      <c r="A27" s="347"/>
      <c r="B27" s="348" t="s">
        <v>431</v>
      </c>
      <c r="C27" s="350" t="s">
        <v>163</v>
      </c>
      <c r="D27" s="350"/>
      <c r="E27" s="351" t="s">
        <v>432</v>
      </c>
      <c r="F27" s="348" t="n">
        <v>3</v>
      </c>
      <c r="G27" s="348"/>
      <c r="H27" s="348"/>
      <c r="I27" s="348"/>
      <c r="J27" s="348"/>
    </row>
    <row r="28" customFormat="false" ht="12.75" hidden="false" customHeight="false" outlineLevel="0" collapsed="false">
      <c r="A28" s="347"/>
      <c r="B28" s="348" t="s">
        <v>433</v>
      </c>
      <c r="C28" s="350" t="s">
        <v>164</v>
      </c>
      <c r="D28" s="350"/>
      <c r="E28" s="351" t="s">
        <v>434</v>
      </c>
      <c r="F28" s="352" t="n">
        <v>25.31</v>
      </c>
      <c r="G28" s="352" t="s">
        <v>435</v>
      </c>
      <c r="H28" s="352" t="s">
        <v>539</v>
      </c>
      <c r="I28" s="352" t="s">
        <v>436</v>
      </c>
      <c r="J28" s="353" t="n">
        <v>1987</v>
      </c>
    </row>
    <row r="29" customFormat="false" ht="12.75" hidden="false" customHeight="false" outlineLevel="0" collapsed="false">
      <c r="A29" s="347"/>
      <c r="B29" s="348" t="s">
        <v>437</v>
      </c>
      <c r="C29" s="350" t="n">
        <v>160</v>
      </c>
      <c r="D29" s="350"/>
      <c r="E29" s="351" t="s">
        <v>438</v>
      </c>
      <c r="F29" s="348" t="n">
        <v>1.05</v>
      </c>
      <c r="G29" s="348"/>
      <c r="H29" s="348"/>
      <c r="I29" s="348"/>
      <c r="J29" s="348"/>
    </row>
    <row r="30" customFormat="false" ht="12.75" hidden="false" customHeight="false" outlineLevel="0" collapsed="false">
      <c r="A30" s="347"/>
      <c r="B30" s="354" t="s">
        <v>439</v>
      </c>
      <c r="C30" s="354"/>
      <c r="D30" s="354"/>
      <c r="E30" s="354"/>
      <c r="F30" s="355" t="n">
        <f aca="false">F28*C29*F29</f>
        <v>4252.08</v>
      </c>
      <c r="G30" s="355"/>
      <c r="H30" s="355"/>
      <c r="I30" s="355"/>
      <c r="J30" s="355"/>
    </row>
    <row r="31" customFormat="false" ht="12.75" hidden="false" customHeight="false" outlineLevel="0" collapsed="false">
      <c r="A31" s="347"/>
      <c r="B31" s="348" t="s">
        <v>430</v>
      </c>
      <c r="C31" s="348" t="s">
        <v>631</v>
      </c>
      <c r="D31" s="348"/>
      <c r="E31" s="348"/>
      <c r="F31" s="348"/>
      <c r="G31" s="348"/>
      <c r="H31" s="348"/>
      <c r="I31" s="348"/>
      <c r="J31" s="348"/>
    </row>
    <row r="32" customFormat="false" ht="12.75" hidden="false" customHeight="false" outlineLevel="0" collapsed="false">
      <c r="A32" s="347"/>
      <c r="B32" s="348" t="s">
        <v>431</v>
      </c>
      <c r="C32" s="350" t="s">
        <v>163</v>
      </c>
      <c r="D32" s="350"/>
      <c r="E32" s="351" t="s">
        <v>432</v>
      </c>
      <c r="F32" s="348" t="n">
        <v>3</v>
      </c>
      <c r="G32" s="348"/>
      <c r="H32" s="348"/>
      <c r="I32" s="348"/>
      <c r="J32" s="348"/>
    </row>
    <row r="33" customFormat="false" ht="12.75" hidden="false" customHeight="false" outlineLevel="0" collapsed="false">
      <c r="A33" s="347"/>
      <c r="B33" s="348" t="s">
        <v>433</v>
      </c>
      <c r="C33" s="350" t="s">
        <v>170</v>
      </c>
      <c r="D33" s="350"/>
      <c r="E33" s="351" t="s">
        <v>434</v>
      </c>
      <c r="F33" s="352" t="n">
        <v>37.96</v>
      </c>
      <c r="G33" s="352" t="s">
        <v>435</v>
      </c>
      <c r="H33" s="352" t="s">
        <v>539</v>
      </c>
      <c r="I33" s="352" t="s">
        <v>436</v>
      </c>
      <c r="J33" s="353" t="n">
        <v>1987</v>
      </c>
    </row>
    <row r="34" customFormat="false" ht="12.75" hidden="false" customHeight="false" outlineLevel="0" collapsed="false">
      <c r="A34" s="347"/>
      <c r="B34" s="348" t="s">
        <v>437</v>
      </c>
      <c r="C34" s="350" t="n">
        <v>160</v>
      </c>
      <c r="D34" s="350"/>
      <c r="E34" s="351" t="s">
        <v>438</v>
      </c>
      <c r="F34" s="348" t="n">
        <v>1.05</v>
      </c>
      <c r="G34" s="348"/>
      <c r="H34" s="348"/>
      <c r="I34" s="348"/>
      <c r="J34" s="348"/>
    </row>
    <row r="35" customFormat="false" ht="12.75" hidden="false" customHeight="false" outlineLevel="0" collapsed="false">
      <c r="A35" s="347"/>
      <c r="B35" s="354" t="s">
        <v>439</v>
      </c>
      <c r="C35" s="354"/>
      <c r="D35" s="354"/>
      <c r="E35" s="354"/>
      <c r="F35" s="355" t="n">
        <f aca="false">F33*C34*F34</f>
        <v>6377.28</v>
      </c>
      <c r="G35" s="355"/>
      <c r="H35" s="355"/>
      <c r="I35" s="355"/>
      <c r="J35" s="355"/>
    </row>
    <row r="36" customFormat="false" ht="12.75" hidden="false" customHeight="false" outlineLevel="0" collapsed="false">
      <c r="A36" s="347"/>
      <c r="B36" s="348" t="s">
        <v>430</v>
      </c>
      <c r="C36" s="348" t="s">
        <v>632</v>
      </c>
      <c r="D36" s="348"/>
      <c r="E36" s="348"/>
      <c r="F36" s="348"/>
      <c r="G36" s="348"/>
      <c r="H36" s="348"/>
      <c r="I36" s="348"/>
      <c r="J36" s="348"/>
    </row>
    <row r="37" customFormat="false" ht="12.75" hidden="false" customHeight="false" outlineLevel="0" collapsed="false">
      <c r="A37" s="347"/>
      <c r="B37" s="348" t="s">
        <v>431</v>
      </c>
      <c r="C37" s="350" t="s">
        <v>163</v>
      </c>
      <c r="D37" s="350"/>
      <c r="E37" s="351" t="s">
        <v>432</v>
      </c>
      <c r="F37" s="348" t="n">
        <v>4</v>
      </c>
      <c r="G37" s="348"/>
      <c r="H37" s="348"/>
      <c r="I37" s="348"/>
      <c r="J37" s="348"/>
    </row>
    <row r="38" customFormat="false" ht="12.75" hidden="false" customHeight="false" outlineLevel="0" collapsed="false">
      <c r="A38" s="347"/>
      <c r="B38" s="348" t="s">
        <v>433</v>
      </c>
      <c r="C38" s="350" t="s">
        <v>164</v>
      </c>
      <c r="D38" s="350"/>
      <c r="E38" s="351" t="s">
        <v>434</v>
      </c>
      <c r="F38" s="352" t="n">
        <v>29.95</v>
      </c>
      <c r="G38" s="352" t="s">
        <v>435</v>
      </c>
      <c r="H38" s="352" t="s">
        <v>539</v>
      </c>
      <c r="I38" s="352" t="s">
        <v>436</v>
      </c>
      <c r="J38" s="353" t="n">
        <v>1987</v>
      </c>
    </row>
    <row r="39" customFormat="false" ht="12.75" hidden="false" customHeight="false" outlineLevel="0" collapsed="false">
      <c r="A39" s="347"/>
      <c r="B39" s="348" t="s">
        <v>437</v>
      </c>
      <c r="C39" s="350" t="n">
        <v>160</v>
      </c>
      <c r="D39" s="350"/>
      <c r="E39" s="351" t="s">
        <v>438</v>
      </c>
      <c r="F39" s="348" t="n">
        <v>1.05</v>
      </c>
      <c r="G39" s="348"/>
      <c r="H39" s="348"/>
      <c r="I39" s="348"/>
      <c r="J39" s="348"/>
    </row>
    <row r="40" customFormat="false" ht="12.75" hidden="false" customHeight="false" outlineLevel="0" collapsed="false">
      <c r="A40" s="347"/>
      <c r="B40" s="354" t="s">
        <v>439</v>
      </c>
      <c r="C40" s="354"/>
      <c r="D40" s="354"/>
      <c r="E40" s="354"/>
      <c r="F40" s="355" t="n">
        <f aca="false">F38*C39*F39</f>
        <v>5031.6</v>
      </c>
      <c r="G40" s="355"/>
      <c r="H40" s="355"/>
      <c r="I40" s="355"/>
      <c r="J40" s="355"/>
    </row>
    <row r="41" customFormat="false" ht="12.75" hidden="false" customHeight="false" outlineLevel="0" collapsed="false">
      <c r="A41" s="347"/>
      <c r="B41" s="354" t="s">
        <v>542</v>
      </c>
      <c r="C41" s="354"/>
      <c r="D41" s="354"/>
      <c r="E41" s="354"/>
      <c r="F41" s="355" t="n">
        <f aca="false">F10+F15+F20+F25+F30+F35+F40</f>
        <v>32669.28</v>
      </c>
      <c r="G41" s="355"/>
      <c r="H41" s="355"/>
      <c r="I41" s="355"/>
      <c r="J41" s="355"/>
    </row>
    <row r="42" customFormat="false" ht="12.75" hidden="false" customHeight="false" outlineLevel="0" collapsed="false">
      <c r="A42" s="346"/>
      <c r="B42" s="346"/>
      <c r="C42" s="346"/>
      <c r="D42" s="346"/>
      <c r="E42" s="346"/>
      <c r="F42" s="346"/>
      <c r="G42" s="346"/>
      <c r="H42" s="346"/>
      <c r="I42" s="346"/>
      <c r="J42" s="346"/>
    </row>
    <row r="43" customFormat="false" ht="12.75" hidden="false" customHeight="true" outlineLevel="0" collapsed="false">
      <c r="A43" s="356" t="s">
        <v>440</v>
      </c>
      <c r="B43" s="357" t="s">
        <v>441</v>
      </c>
      <c r="C43" s="357" t="s">
        <v>436</v>
      </c>
      <c r="D43" s="357" t="s">
        <v>442</v>
      </c>
      <c r="E43" s="358" t="s">
        <v>443</v>
      </c>
      <c r="F43" s="358" t="str">
        <f aca="false">CONCATENATE("Amm.to ",$G$2)</f>
        <v>Amm.to 2014</v>
      </c>
      <c r="G43" s="358" t="str">
        <f aca="false">CONCATENATE("Val. ",$G$2)</f>
        <v>Val. 2014</v>
      </c>
      <c r="H43" s="358" t="s">
        <v>444</v>
      </c>
      <c r="I43" s="358" t="str">
        <f aca="false">CONCATENATE("Amm.to Post ",$G$2)</f>
        <v>Amm.to Post 2014</v>
      </c>
      <c r="J43" s="358" t="str">
        <f aca="false">CONCATENATE("Valore ",$J$2)</f>
        <v>Valore 2015</v>
      </c>
    </row>
    <row r="44" customFormat="false" ht="12.75" hidden="false" customHeight="false" outlineLevel="0" collapsed="false">
      <c r="A44" s="356"/>
      <c r="B44" s="348"/>
      <c r="C44" s="348" t="n">
        <v>1995</v>
      </c>
      <c r="D44" s="359"/>
      <c r="E44" s="360" t="n">
        <v>0.03</v>
      </c>
      <c r="F44" s="361" t="n">
        <f aca="false">D44*($G$2-C44)*E44</f>
        <v>0</v>
      </c>
      <c r="G44" s="362" t="n">
        <f aca="false">D44-F44</f>
        <v>0</v>
      </c>
      <c r="H44" s="360" t="n">
        <v>0.03</v>
      </c>
      <c r="I44" s="361" t="n">
        <f aca="false">D44*($J$2-$G$2)*H44</f>
        <v>0</v>
      </c>
      <c r="J44" s="363" t="n">
        <f aca="false">G44-I44</f>
        <v>0</v>
      </c>
    </row>
    <row r="45" customFormat="false" ht="12.75" hidden="false" customHeight="false" outlineLevel="0" collapsed="false">
      <c r="A45" s="356"/>
      <c r="B45" s="348"/>
      <c r="C45" s="348"/>
      <c r="D45" s="359"/>
      <c r="E45" s="360"/>
      <c r="F45" s="361"/>
      <c r="G45" s="362"/>
      <c r="H45" s="360"/>
      <c r="I45" s="361"/>
      <c r="J45" s="363"/>
    </row>
    <row r="46" customFormat="false" ht="12.75" hidden="false" customHeight="false" outlineLevel="0" collapsed="false">
      <c r="A46" s="356"/>
      <c r="B46" s="364"/>
      <c r="C46" s="364"/>
      <c r="D46" s="365"/>
      <c r="E46" s="360"/>
      <c r="F46" s="361"/>
      <c r="G46" s="362"/>
      <c r="H46" s="360"/>
      <c r="I46" s="361"/>
      <c r="J46" s="363"/>
    </row>
    <row r="47" customFormat="false" ht="12.75" hidden="false" customHeight="false" outlineLevel="0" collapsed="false">
      <c r="A47" s="356"/>
      <c r="B47" s="354" t="s">
        <v>445</v>
      </c>
      <c r="C47" s="354"/>
      <c r="D47" s="366" t="n">
        <f aca="false">SUM(D43:D46)</f>
        <v>0</v>
      </c>
      <c r="E47" s="367"/>
      <c r="F47" s="366" t="n">
        <f aca="false">SUM(F43:F46)</f>
        <v>0</v>
      </c>
      <c r="G47" s="366" t="n">
        <f aca="false">SUM(G43:G46)</f>
        <v>0</v>
      </c>
      <c r="H47" s="367"/>
      <c r="I47" s="366" t="n">
        <f aca="false">SUM(I44:I46)</f>
        <v>0</v>
      </c>
      <c r="J47" s="366" t="n">
        <f aca="false">SUM(J44:J46)</f>
        <v>0</v>
      </c>
    </row>
    <row r="48" customFormat="false" ht="12.75" hidden="false" customHeight="false" outlineLevel="0" collapsed="false">
      <c r="A48" s="346"/>
      <c r="B48" s="346"/>
      <c r="C48" s="346"/>
      <c r="D48" s="346"/>
      <c r="E48" s="346"/>
      <c r="F48" s="346"/>
      <c r="G48" s="346"/>
      <c r="H48" s="346"/>
      <c r="I48" s="346"/>
      <c r="J48" s="346"/>
    </row>
    <row r="49" customFormat="false" ht="12.75" hidden="false" customHeight="true" outlineLevel="0" collapsed="false">
      <c r="A49" s="368" t="s">
        <v>446</v>
      </c>
      <c r="B49" s="357" t="s">
        <v>447</v>
      </c>
      <c r="C49" s="357" t="s">
        <v>436</v>
      </c>
      <c r="D49" s="357" t="s">
        <v>448</v>
      </c>
      <c r="E49" s="358" t="s">
        <v>443</v>
      </c>
      <c r="F49" s="358" t="str">
        <f aca="false">CONCATENATE("Amm.to ",$G$2)</f>
        <v>Amm.to 2014</v>
      </c>
      <c r="G49" s="358" t="str">
        <f aca="false">CONCATENATE("Val. ",$G$2)</f>
        <v>Val. 2014</v>
      </c>
      <c r="H49" s="358" t="s">
        <v>444</v>
      </c>
      <c r="I49" s="358" t="str">
        <f aca="false">CONCATENATE("Amm.to Post ",$G$2)</f>
        <v>Amm.to Post 2014</v>
      </c>
      <c r="J49" s="358" t="str">
        <f aca="false">CONCATENATE("Valore ",$J$2)</f>
        <v>Valore 2015</v>
      </c>
    </row>
    <row r="50" customFormat="false" ht="12.75" hidden="false" customHeight="false" outlineLevel="0" collapsed="false">
      <c r="A50" s="368"/>
      <c r="B50" s="348"/>
      <c r="C50" s="348" t="n">
        <v>2000</v>
      </c>
      <c r="D50" s="359"/>
      <c r="E50" s="360" t="n">
        <v>0.03</v>
      </c>
      <c r="F50" s="361" t="n">
        <f aca="false">D50*($G$2-C50)*E50</f>
        <v>0</v>
      </c>
      <c r="G50" s="362" t="n">
        <f aca="false">D50-F50</f>
        <v>0</v>
      </c>
      <c r="H50" s="360" t="n">
        <v>0.03</v>
      </c>
      <c r="I50" s="361" t="n">
        <f aca="false">D50*($J$2-$G$2)*H50</f>
        <v>0</v>
      </c>
      <c r="J50" s="363" t="n">
        <f aca="false">G50-I50</f>
        <v>0</v>
      </c>
    </row>
    <row r="51" customFormat="false" ht="12.75" hidden="false" customHeight="false" outlineLevel="0" collapsed="false">
      <c r="A51" s="368"/>
      <c r="B51" s="369"/>
      <c r="C51" s="348"/>
      <c r="D51" s="359"/>
      <c r="E51" s="360"/>
      <c r="F51" s="361"/>
      <c r="G51" s="362"/>
      <c r="H51" s="360"/>
      <c r="I51" s="361"/>
      <c r="J51" s="363"/>
    </row>
    <row r="52" customFormat="false" ht="12.75" hidden="false" customHeight="false" outlineLevel="0" collapsed="false">
      <c r="A52" s="368"/>
      <c r="B52" s="369"/>
      <c r="C52" s="348"/>
      <c r="D52" s="359"/>
      <c r="E52" s="360"/>
      <c r="F52" s="361"/>
      <c r="G52" s="362"/>
      <c r="H52" s="360"/>
      <c r="I52" s="361"/>
      <c r="J52" s="363"/>
    </row>
    <row r="53" customFormat="false" ht="12.75" hidden="false" customHeight="false" outlineLevel="0" collapsed="false">
      <c r="A53" s="368"/>
      <c r="B53" s="370" t="s">
        <v>449</v>
      </c>
      <c r="C53" s="370"/>
      <c r="D53" s="371" t="n">
        <f aca="false">SUM(D50:D52)</f>
        <v>0</v>
      </c>
      <c r="E53" s="372"/>
      <c r="F53" s="371" t="n">
        <f aca="false">SUM(F50:F52)</f>
        <v>0</v>
      </c>
      <c r="G53" s="371" t="n">
        <f aca="false">SUM(G50:G52)</f>
        <v>0</v>
      </c>
      <c r="H53" s="372"/>
      <c r="I53" s="371" t="n">
        <f aca="false">SUM(I50:I52)</f>
        <v>0</v>
      </c>
      <c r="J53" s="371" t="n">
        <f aca="false">SUM(J50:J52)</f>
        <v>0</v>
      </c>
    </row>
    <row r="54" customFormat="false" ht="12.75" hidden="false" customHeight="false" outlineLevel="0" collapsed="false">
      <c r="A54" s="346"/>
      <c r="B54" s="346"/>
      <c r="C54" s="346"/>
      <c r="D54" s="346"/>
      <c r="E54" s="346"/>
      <c r="F54" s="346"/>
      <c r="G54" s="346"/>
      <c r="H54" s="346"/>
      <c r="I54" s="346"/>
      <c r="J54" s="346"/>
    </row>
    <row r="55" customFormat="false" ht="12.75" hidden="false" customHeight="true" outlineLevel="0" collapsed="false">
      <c r="A55" s="356" t="s">
        <v>450</v>
      </c>
      <c r="B55" s="357" t="s">
        <v>451</v>
      </c>
      <c r="C55" s="357" t="s">
        <v>436</v>
      </c>
      <c r="D55" s="357" t="s">
        <v>337</v>
      </c>
      <c r="E55" s="358" t="s">
        <v>443</v>
      </c>
      <c r="F55" s="358" t="str">
        <f aca="false">CONCATENATE("Amm.to ",$G$2)</f>
        <v>Amm.to 2014</v>
      </c>
      <c r="G55" s="358" t="str">
        <f aca="false">CONCATENATE("Val. ",$G$2)</f>
        <v>Val. 2014</v>
      </c>
      <c r="H55" s="358" t="s">
        <v>444</v>
      </c>
      <c r="I55" s="358" t="str">
        <f aca="false">CONCATENATE("Amm.to Post ",$G$2)</f>
        <v>Amm.to Post 2014</v>
      </c>
      <c r="J55" s="358" t="str">
        <f aca="false">CONCATENATE("Valore ",$J$2)</f>
        <v>Valore 2015</v>
      </c>
    </row>
    <row r="56" customFormat="false" ht="13.5" hidden="false" customHeight="false" outlineLevel="0" collapsed="false">
      <c r="A56" s="356"/>
      <c r="B56" s="373"/>
      <c r="C56" s="374" t="n">
        <v>2015</v>
      </c>
      <c r="D56" s="375"/>
      <c r="E56" s="376"/>
      <c r="F56" s="376"/>
      <c r="G56" s="376"/>
      <c r="H56" s="360" t="n">
        <v>0.03</v>
      </c>
      <c r="I56" s="361" t="n">
        <f aca="false">D56*($J$2-$G$2)*H56</f>
        <v>0</v>
      </c>
      <c r="J56" s="363" t="n">
        <f aca="false">G56-I56</f>
        <v>0</v>
      </c>
    </row>
    <row r="57" customFormat="false" ht="13.5" hidden="false" customHeight="false" outlineLevel="0" collapsed="false">
      <c r="A57" s="356"/>
      <c r="B57" s="373"/>
      <c r="C57" s="374"/>
      <c r="D57" s="375"/>
      <c r="E57" s="376"/>
      <c r="F57" s="376"/>
      <c r="G57" s="376"/>
      <c r="H57" s="360" t="n">
        <v>0.03</v>
      </c>
      <c r="I57" s="361" t="n">
        <f aca="false">D57*($J$2-$G$2)*H57</f>
        <v>0</v>
      </c>
      <c r="J57" s="363" t="n">
        <f aca="false">G57-I57</f>
        <v>0</v>
      </c>
    </row>
    <row r="58" customFormat="false" ht="13.5" hidden="false" customHeight="false" outlineLevel="0" collapsed="false">
      <c r="A58" s="356"/>
      <c r="B58" s="373"/>
      <c r="C58" s="374"/>
      <c r="D58" s="375"/>
      <c r="E58" s="376"/>
      <c r="F58" s="376"/>
      <c r="G58" s="376"/>
      <c r="H58" s="360" t="n">
        <v>0.03</v>
      </c>
      <c r="I58" s="361" t="n">
        <f aca="false">D58*($J$2-$G$2)*H58</f>
        <v>0</v>
      </c>
      <c r="J58" s="363" t="n">
        <f aca="false">G58-I58</f>
        <v>0</v>
      </c>
    </row>
    <row r="59" customFormat="false" ht="13.5" hidden="false" customHeight="false" outlineLevel="0" collapsed="false">
      <c r="A59" s="356"/>
      <c r="B59" s="373"/>
      <c r="C59" s="374"/>
      <c r="D59" s="375"/>
      <c r="E59" s="376"/>
      <c r="F59" s="376"/>
      <c r="G59" s="376"/>
      <c r="H59" s="360" t="n">
        <v>0.03</v>
      </c>
      <c r="I59" s="361" t="n">
        <f aca="false">D59*($J$2-$G$2)*H59</f>
        <v>0</v>
      </c>
      <c r="J59" s="363" t="n">
        <f aca="false">G59-I59</f>
        <v>0</v>
      </c>
    </row>
    <row r="60" customFormat="false" ht="15" hidden="false" customHeight="false" outlineLevel="0" collapsed="false">
      <c r="A60" s="356"/>
      <c r="B60" s="373"/>
      <c r="C60" s="374"/>
      <c r="D60" s="375"/>
      <c r="E60" s="376"/>
      <c r="F60" s="376"/>
      <c r="G60" s="376"/>
      <c r="H60" s="360" t="n">
        <v>0.03</v>
      </c>
      <c r="I60" s="361" t="n">
        <f aca="false">D60*($J$2-$G$2)*H60</f>
        <v>0</v>
      </c>
      <c r="J60" s="363" t="n">
        <f aca="false">G60-I60</f>
        <v>0</v>
      </c>
      <c r="K60" s="377"/>
      <c r="L60" s="378"/>
    </row>
    <row r="61" customFormat="false" ht="15" hidden="false" customHeight="false" outlineLevel="0" collapsed="false">
      <c r="A61" s="356"/>
      <c r="B61" s="373"/>
      <c r="C61" s="374"/>
      <c r="D61" s="375"/>
      <c r="E61" s="376"/>
      <c r="F61" s="376"/>
      <c r="G61" s="376"/>
      <c r="H61" s="360" t="n">
        <v>0.03</v>
      </c>
      <c r="I61" s="361" t="n">
        <f aca="false">D61*($J$2-$G$2)*H61</f>
        <v>0</v>
      </c>
      <c r="J61" s="363" t="n">
        <f aca="false">G61-I61</f>
        <v>0</v>
      </c>
      <c r="K61" s="377"/>
      <c r="L61" s="378"/>
    </row>
    <row r="62" customFormat="false" ht="13.5" hidden="false" customHeight="false" outlineLevel="0" collapsed="false">
      <c r="A62" s="356"/>
      <c r="B62" s="373"/>
      <c r="C62" s="374"/>
      <c r="D62" s="375"/>
      <c r="E62" s="376"/>
      <c r="F62" s="376"/>
      <c r="G62" s="376"/>
      <c r="H62" s="360" t="n">
        <v>0.03</v>
      </c>
      <c r="I62" s="361" t="n">
        <f aca="false">D62*($J$2-$G$2)*H62</f>
        <v>0</v>
      </c>
      <c r="J62" s="363" t="n">
        <f aca="false">G62-I62</f>
        <v>0</v>
      </c>
    </row>
    <row r="63" customFormat="false" ht="12.75" hidden="false" customHeight="false" outlineLevel="0" collapsed="false">
      <c r="A63" s="356"/>
      <c r="B63" s="354" t="s">
        <v>453</v>
      </c>
      <c r="C63" s="354"/>
      <c r="D63" s="379" t="n">
        <f aca="false">SUM(D56:D62)</f>
        <v>0</v>
      </c>
      <c r="E63" s="376"/>
      <c r="F63" s="376"/>
      <c r="G63" s="376"/>
      <c r="H63" s="367"/>
      <c r="I63" s="379" t="n">
        <f aca="false">SUM(I56:I62)</f>
        <v>0</v>
      </c>
      <c r="J63" s="379" t="n">
        <f aca="false">SUM(J56:J62)</f>
        <v>0</v>
      </c>
    </row>
    <row r="64" customFormat="false" ht="12.75" hidden="false" customHeight="false" outlineLevel="0" collapsed="false">
      <c r="A64" s="346"/>
      <c r="B64" s="346"/>
      <c r="C64" s="346"/>
      <c r="D64" s="346"/>
      <c r="E64" s="346"/>
      <c r="F64" s="346"/>
      <c r="G64" s="346"/>
      <c r="H64" s="346"/>
      <c r="I64" s="346"/>
      <c r="J64" s="346"/>
    </row>
    <row r="65" customFormat="false" ht="12.75" hidden="false" customHeight="true" outlineLevel="0" collapsed="false">
      <c r="A65" s="368" t="s">
        <v>454</v>
      </c>
      <c r="B65" s="357" t="s">
        <v>451</v>
      </c>
      <c r="C65" s="357" t="s">
        <v>436</v>
      </c>
      <c r="D65" s="357" t="s">
        <v>337</v>
      </c>
      <c r="E65" s="358" t="s">
        <v>443</v>
      </c>
      <c r="F65" s="358" t="str">
        <f aca="false">CONCATENATE("Amm.to ",$G$2)</f>
        <v>Amm.to 2014</v>
      </c>
      <c r="G65" s="358" t="str">
        <f aca="false">CONCATENATE("Val. ",$G$2)</f>
        <v>Val. 2014</v>
      </c>
      <c r="H65" s="358" t="s">
        <v>444</v>
      </c>
      <c r="I65" s="358" t="str">
        <f aca="false">CONCATENATE("Amm.to Post ",$G$2)</f>
        <v>Amm.to Post 2014</v>
      </c>
      <c r="J65" s="358" t="str">
        <f aca="false">CONCATENATE("Valore ",$J$2)</f>
        <v>Valore 2015</v>
      </c>
    </row>
    <row r="66" customFormat="false" ht="38.25" hidden="false" customHeight="false" outlineLevel="0" collapsed="false">
      <c r="A66" s="368"/>
      <c r="B66" s="380" t="s">
        <v>633</v>
      </c>
      <c r="C66" s="381" t="n">
        <v>2005</v>
      </c>
      <c r="D66" s="382" t="n">
        <v>2962.8</v>
      </c>
      <c r="E66" s="360" t="n">
        <v>0.03</v>
      </c>
      <c r="F66" s="383" t="n">
        <v>0</v>
      </c>
      <c r="G66" s="362" t="n">
        <f aca="false">D66-F66</f>
        <v>2962.8</v>
      </c>
      <c r="H66" s="360" t="n">
        <v>0.03</v>
      </c>
      <c r="I66" s="361" t="n">
        <v>0</v>
      </c>
      <c r="J66" s="363" t="n">
        <f aca="false">G66-I66</f>
        <v>2962.8</v>
      </c>
    </row>
    <row r="67" customFormat="false" ht="38.25" hidden="false" customHeight="false" outlineLevel="0" collapsed="false">
      <c r="A67" s="368"/>
      <c r="B67" s="380" t="s">
        <v>634</v>
      </c>
      <c r="C67" s="381" t="n">
        <v>2005</v>
      </c>
      <c r="D67" s="382" t="n">
        <v>6913.2</v>
      </c>
      <c r="E67" s="360" t="n">
        <v>0.03</v>
      </c>
      <c r="F67" s="383" t="n">
        <f aca="false">D67*($G$2-C67)*E67</f>
        <v>1866.564</v>
      </c>
      <c r="G67" s="362" t="n">
        <f aca="false">D67-F67</f>
        <v>5046.636</v>
      </c>
      <c r="H67" s="360" t="n">
        <v>0.03</v>
      </c>
      <c r="I67" s="361" t="n">
        <f aca="false">D67*($J$2-$G$2)*H67</f>
        <v>207.396</v>
      </c>
      <c r="J67" s="363" t="n">
        <f aca="false">G67-I67</f>
        <v>4839.24</v>
      </c>
    </row>
    <row r="68" customFormat="false" ht="12.75" hidden="false" customHeight="false" outlineLevel="0" collapsed="false">
      <c r="A68" s="368"/>
      <c r="B68" s="380"/>
      <c r="C68" s="381"/>
      <c r="D68" s="382"/>
      <c r="E68" s="360" t="n">
        <v>0.03</v>
      </c>
      <c r="F68" s="383" t="n">
        <f aca="false">D68*($G$2-C68)*E68</f>
        <v>0</v>
      </c>
      <c r="G68" s="362" t="n">
        <f aca="false">D68-F68</f>
        <v>0</v>
      </c>
      <c r="H68" s="360" t="n">
        <v>0.03</v>
      </c>
      <c r="I68" s="361" t="n">
        <f aca="false">D68*($J$2-$G$2)*H68</f>
        <v>0</v>
      </c>
      <c r="J68" s="363" t="n">
        <f aca="false">G68-I68</f>
        <v>0</v>
      </c>
    </row>
    <row r="69" customFormat="false" ht="12.75" hidden="false" customHeight="false" outlineLevel="0" collapsed="false">
      <c r="A69" s="368"/>
      <c r="B69" s="380"/>
      <c r="C69" s="381"/>
      <c r="D69" s="382"/>
      <c r="E69" s="360" t="n">
        <v>0.03</v>
      </c>
      <c r="F69" s="383" t="n">
        <f aca="false">D69*($G$2-C69)*E69</f>
        <v>0</v>
      </c>
      <c r="G69" s="362" t="n">
        <f aca="false">D69-F69</f>
        <v>0</v>
      </c>
      <c r="H69" s="360" t="n">
        <v>0.03</v>
      </c>
      <c r="I69" s="361" t="n">
        <f aca="false">D69*($J$2-$G$2)*H69</f>
        <v>0</v>
      </c>
      <c r="J69" s="363" t="n">
        <f aca="false">G69-I69</f>
        <v>0</v>
      </c>
    </row>
    <row r="70" customFormat="false" ht="12.75" hidden="false" customHeight="false" outlineLevel="0" collapsed="false">
      <c r="A70" s="368"/>
      <c r="B70" s="380"/>
      <c r="C70" s="381"/>
      <c r="D70" s="382"/>
      <c r="E70" s="360" t="n">
        <v>0.03</v>
      </c>
      <c r="F70" s="383" t="n">
        <f aca="false">D70*($G$2-C70)*E70</f>
        <v>0</v>
      </c>
      <c r="G70" s="362" t="n">
        <f aca="false">D70-F70</f>
        <v>0</v>
      </c>
      <c r="H70" s="360" t="n">
        <v>0.03</v>
      </c>
      <c r="I70" s="361" t="n">
        <f aca="false">D70*($J$2-$G$2)*H70</f>
        <v>0</v>
      </c>
      <c r="J70" s="363" t="n">
        <f aca="false">G70-I70</f>
        <v>0</v>
      </c>
    </row>
    <row r="71" customFormat="false" ht="12.75" hidden="false" customHeight="false" outlineLevel="0" collapsed="false">
      <c r="A71" s="368"/>
      <c r="B71" s="380"/>
      <c r="C71" s="381"/>
      <c r="D71" s="382"/>
      <c r="E71" s="360" t="n">
        <v>0.03</v>
      </c>
      <c r="F71" s="383" t="n">
        <f aca="false">D71*($G$2-C71)*E71</f>
        <v>0</v>
      </c>
      <c r="G71" s="362" t="n">
        <f aca="false">D71-F71</f>
        <v>0</v>
      </c>
      <c r="H71" s="360" t="n">
        <v>0.03</v>
      </c>
      <c r="I71" s="361" t="n">
        <f aca="false">D71*($J$2-$G$2)*H71</f>
        <v>0</v>
      </c>
      <c r="J71" s="363" t="n">
        <f aca="false">G71-I71</f>
        <v>0</v>
      </c>
    </row>
    <row r="72" customFormat="false" ht="12.75" hidden="false" customHeight="false" outlineLevel="0" collapsed="false">
      <c r="A72" s="368"/>
      <c r="B72" s="380"/>
      <c r="C72" s="381"/>
      <c r="D72" s="382"/>
      <c r="E72" s="360" t="n">
        <v>0.03</v>
      </c>
      <c r="F72" s="383" t="n">
        <f aca="false">D72*($G$2-C72)*E72</f>
        <v>0</v>
      </c>
      <c r="G72" s="362" t="n">
        <f aca="false">D72-F72</f>
        <v>0</v>
      </c>
      <c r="H72" s="360" t="n">
        <v>0.03</v>
      </c>
      <c r="I72" s="361" t="n">
        <f aca="false">D72*($J$2-$G$2)*H72</f>
        <v>0</v>
      </c>
      <c r="J72" s="363" t="n">
        <f aca="false">G72-I72</f>
        <v>0</v>
      </c>
    </row>
    <row r="73" customFormat="false" ht="12.75" hidden="false" customHeight="false" outlineLevel="0" collapsed="false">
      <c r="A73" s="368"/>
      <c r="B73" s="380"/>
      <c r="C73" s="381"/>
      <c r="D73" s="382"/>
      <c r="E73" s="360" t="n">
        <v>0.03</v>
      </c>
      <c r="F73" s="383" t="n">
        <f aca="false">D73*($G$2-C73)*E73</f>
        <v>0</v>
      </c>
      <c r="G73" s="362" t="n">
        <f aca="false">D73-F73</f>
        <v>0</v>
      </c>
      <c r="H73" s="360" t="n">
        <v>0.03</v>
      </c>
      <c r="I73" s="361" t="n">
        <f aca="false">D73*($J$2-$G$2)*H73</f>
        <v>0</v>
      </c>
      <c r="J73" s="363" t="n">
        <f aca="false">G73-I73</f>
        <v>0</v>
      </c>
    </row>
    <row r="74" customFormat="false" ht="12.75" hidden="false" customHeight="false" outlineLevel="0" collapsed="false">
      <c r="A74" s="368"/>
      <c r="B74" s="380"/>
      <c r="C74" s="381"/>
      <c r="D74" s="382"/>
      <c r="E74" s="360" t="n">
        <v>0.03</v>
      </c>
      <c r="F74" s="383" t="n">
        <f aca="false">D74*($G$2-C74)*E74</f>
        <v>0</v>
      </c>
      <c r="G74" s="362" t="n">
        <f aca="false">D74-F74</f>
        <v>0</v>
      </c>
      <c r="H74" s="360" t="n">
        <v>0.03</v>
      </c>
      <c r="I74" s="361" t="n">
        <f aca="false">D74*($J$2-$G$2)*H74</f>
        <v>0</v>
      </c>
      <c r="J74" s="363" t="n">
        <f aca="false">G74-I74</f>
        <v>0</v>
      </c>
    </row>
    <row r="75" customFormat="false" ht="12.75" hidden="false" customHeight="false" outlineLevel="0" collapsed="false">
      <c r="A75" s="368"/>
      <c r="B75" s="380"/>
      <c r="C75" s="381"/>
      <c r="D75" s="382"/>
      <c r="E75" s="360" t="n">
        <v>0.03</v>
      </c>
      <c r="F75" s="383" t="n">
        <v>0</v>
      </c>
      <c r="G75" s="362" t="n">
        <f aca="false">D75-F75</f>
        <v>0</v>
      </c>
      <c r="H75" s="360" t="n">
        <v>0.03</v>
      </c>
      <c r="I75" s="361" t="n">
        <v>0</v>
      </c>
      <c r="J75" s="363" t="n">
        <f aca="false">G75-I75</f>
        <v>0</v>
      </c>
    </row>
    <row r="76" customFormat="false" ht="12.75" hidden="false" customHeight="false" outlineLevel="0" collapsed="false">
      <c r="A76" s="368"/>
      <c r="B76" s="380"/>
      <c r="C76" s="381"/>
      <c r="D76" s="382"/>
      <c r="E76" s="360" t="n">
        <v>0.03</v>
      </c>
      <c r="F76" s="383" t="n">
        <f aca="false">D76*($G$2-C76)*E76</f>
        <v>0</v>
      </c>
      <c r="G76" s="362" t="n">
        <f aca="false">D76-F76</f>
        <v>0</v>
      </c>
      <c r="H76" s="360" t="n">
        <v>0.03</v>
      </c>
      <c r="I76" s="361" t="n">
        <f aca="false">D76*($J$2-$G$2)*H76</f>
        <v>0</v>
      </c>
      <c r="J76" s="363" t="n">
        <f aca="false">G76-I76</f>
        <v>0</v>
      </c>
    </row>
    <row r="77" customFormat="false" ht="12.75" hidden="false" customHeight="false" outlineLevel="0" collapsed="false">
      <c r="A77" s="368"/>
      <c r="B77" s="380"/>
      <c r="C77" s="381"/>
      <c r="D77" s="382"/>
      <c r="E77" s="360" t="n">
        <v>0.03</v>
      </c>
      <c r="F77" s="383" t="n">
        <f aca="false">D77*($G$2-C77)*E77</f>
        <v>0</v>
      </c>
      <c r="G77" s="362" t="n">
        <f aca="false">D77-F77</f>
        <v>0</v>
      </c>
      <c r="H77" s="360" t="n">
        <v>0.03</v>
      </c>
      <c r="I77" s="361" t="n">
        <f aca="false">D77*($J$2-$G$2)*H77</f>
        <v>0</v>
      </c>
      <c r="J77" s="363" t="n">
        <f aca="false">G77-I77</f>
        <v>0</v>
      </c>
    </row>
    <row r="78" customFormat="false" ht="12.75" hidden="false" customHeight="false" outlineLevel="0" collapsed="false">
      <c r="A78" s="368"/>
      <c r="B78" s="380"/>
      <c r="C78" s="381"/>
      <c r="D78" s="382"/>
      <c r="E78" s="360" t="n">
        <v>0.03</v>
      </c>
      <c r="F78" s="383" t="n">
        <f aca="false">D78*($G$2-C78)*E78</f>
        <v>0</v>
      </c>
      <c r="G78" s="362" t="n">
        <f aca="false">D78-F78</f>
        <v>0</v>
      </c>
      <c r="H78" s="360" t="n">
        <v>0.03</v>
      </c>
      <c r="I78" s="361" t="n">
        <f aca="false">D78*($J$2-$G$2)*H78</f>
        <v>0</v>
      </c>
      <c r="J78" s="363" t="n">
        <f aca="false">G78-I78</f>
        <v>0</v>
      </c>
    </row>
    <row r="79" customFormat="false" ht="13.5" hidden="false" customHeight="false" outlineLevel="0" collapsed="false">
      <c r="A79" s="368"/>
      <c r="B79" s="399"/>
      <c r="C79" s="374"/>
      <c r="D79" s="375"/>
      <c r="E79" s="360" t="n">
        <v>0.03</v>
      </c>
      <c r="F79" s="383" t="n">
        <f aca="false">D79*($G$2-C79)*E79</f>
        <v>0</v>
      </c>
      <c r="G79" s="362" t="n">
        <f aca="false">D79-F79</f>
        <v>0</v>
      </c>
      <c r="H79" s="360" t="n">
        <v>0.03</v>
      </c>
      <c r="I79" s="361" t="n">
        <f aca="false">D79*($J$2-$G$2)*H79</f>
        <v>0</v>
      </c>
      <c r="J79" s="363" t="n">
        <f aca="false">G79-I79</f>
        <v>0</v>
      </c>
    </row>
    <row r="80" customFormat="false" ht="13.5" hidden="false" customHeight="false" outlineLevel="0" collapsed="false">
      <c r="A80" s="368"/>
      <c r="B80" s="399"/>
      <c r="C80" s="374"/>
      <c r="D80" s="375"/>
      <c r="E80" s="360" t="n">
        <v>0.03</v>
      </c>
      <c r="F80" s="383" t="n">
        <f aca="false">D80*($G$2-C80)*E80</f>
        <v>0</v>
      </c>
      <c r="G80" s="362" t="n">
        <f aca="false">D80-F80</f>
        <v>0</v>
      </c>
      <c r="H80" s="360" t="n">
        <v>0.03</v>
      </c>
      <c r="I80" s="361" t="n">
        <f aca="false">D80*($J$2-$G$2)*H80</f>
        <v>0</v>
      </c>
      <c r="J80" s="363" t="n">
        <f aca="false">G80-I80</f>
        <v>0</v>
      </c>
    </row>
    <row r="81" customFormat="false" ht="13.5" hidden="false" customHeight="false" outlineLevel="0" collapsed="false">
      <c r="A81" s="368"/>
      <c r="B81" s="399"/>
      <c r="C81" s="374"/>
      <c r="D81" s="375"/>
      <c r="E81" s="360" t="n">
        <v>0.03</v>
      </c>
      <c r="F81" s="383" t="n">
        <f aca="false">D81*($G$2-C81)*E81</f>
        <v>0</v>
      </c>
      <c r="G81" s="362" t="n">
        <f aca="false">D81-F81</f>
        <v>0</v>
      </c>
      <c r="H81" s="360" t="n">
        <v>0.03</v>
      </c>
      <c r="I81" s="400" t="n">
        <f aca="false">D81*($J$2-$G$2)*H81</f>
        <v>0</v>
      </c>
      <c r="J81" s="363" t="n">
        <f aca="false">G81-I81</f>
        <v>0</v>
      </c>
    </row>
    <row r="82" customFormat="false" ht="12.75" hidden="false" customHeight="false" outlineLevel="0" collapsed="false">
      <c r="A82" s="368"/>
      <c r="B82" s="370" t="s">
        <v>478</v>
      </c>
      <c r="C82" s="370"/>
      <c r="D82" s="385" t="n">
        <f aca="false">SUM(D66:D81)</f>
        <v>9876</v>
      </c>
      <c r="E82" s="386"/>
      <c r="F82" s="385" t="n">
        <f aca="false">SUM(F66:F81)</f>
        <v>1866.564</v>
      </c>
      <c r="G82" s="385" t="n">
        <f aca="false">SUM(G66:G81)</f>
        <v>8009.436</v>
      </c>
      <c r="H82" s="367"/>
      <c r="I82" s="385" t="n">
        <f aca="false">SUM(I66:I81)</f>
        <v>207.396</v>
      </c>
      <c r="J82" s="385" t="n">
        <f aca="false">SUM(J66:J81)</f>
        <v>7802.04</v>
      </c>
    </row>
    <row r="83" customFormat="false" ht="12.75" hidden="false" customHeight="false" outlineLevel="0" collapsed="false">
      <c r="A83" s="346"/>
      <c r="B83" s="346"/>
      <c r="C83" s="346"/>
      <c r="D83" s="346"/>
      <c r="E83" s="346"/>
      <c r="F83" s="346"/>
      <c r="G83" s="346"/>
      <c r="H83" s="346"/>
      <c r="I83" s="346"/>
      <c r="J83" s="346"/>
    </row>
    <row r="84" customFormat="false" ht="12.75" hidden="false" customHeight="true" outlineLevel="0" collapsed="false">
      <c r="A84" s="356" t="s">
        <v>479</v>
      </c>
      <c r="B84" s="387" t="s">
        <v>480</v>
      </c>
      <c r="C84" s="387"/>
      <c r="D84" s="388" t="n">
        <f aca="false">F41</f>
        <v>32669.28</v>
      </c>
      <c r="E84" s="401" t="n">
        <v>0.03</v>
      </c>
      <c r="F84" s="389" t="n">
        <f aca="false">IF($J$38&lt;=$G$2,D84*($G$2-$J$38)*E84,0)</f>
        <v>26462.1168</v>
      </c>
      <c r="G84" s="390" t="n">
        <f aca="false">IF($J$38&lt;=$G$2,D84-F84,0)</f>
        <v>6207.1632</v>
      </c>
      <c r="H84" s="360" t="n">
        <v>0.03</v>
      </c>
      <c r="I84" s="389" t="n">
        <f aca="false">IF($J$38&lt;$J$2,D84*($J$2-$G$2)*H84,0)</f>
        <v>980.0784</v>
      </c>
      <c r="J84" s="363" t="n">
        <f aca="false">D84-F84-I84</f>
        <v>5227.0848</v>
      </c>
    </row>
    <row r="85" customFormat="false" ht="12.75" hidden="false" customHeight="false" outlineLevel="0" collapsed="false">
      <c r="A85" s="356"/>
      <c r="B85" s="348" t="s">
        <v>481</v>
      </c>
      <c r="C85" s="348"/>
      <c r="D85" s="375" t="n">
        <f aca="false">D47</f>
        <v>0</v>
      </c>
      <c r="E85" s="376"/>
      <c r="F85" s="361" t="n">
        <f aca="false">F47</f>
        <v>0</v>
      </c>
      <c r="G85" s="362" t="n">
        <f aca="false">G47</f>
        <v>0</v>
      </c>
      <c r="H85" s="376"/>
      <c r="I85" s="361" t="n">
        <f aca="false">I47</f>
        <v>0</v>
      </c>
      <c r="J85" s="362" t="n">
        <f aca="false">J47</f>
        <v>0</v>
      </c>
    </row>
    <row r="86" customFormat="false" ht="12.75" hidden="false" customHeight="false" outlineLevel="0" collapsed="false">
      <c r="A86" s="356"/>
      <c r="B86" s="348" t="s">
        <v>482</v>
      </c>
      <c r="C86" s="348"/>
      <c r="D86" s="375" t="n">
        <f aca="false">D53</f>
        <v>0</v>
      </c>
      <c r="E86" s="376"/>
      <c r="F86" s="361" t="n">
        <f aca="false">F53</f>
        <v>0</v>
      </c>
      <c r="G86" s="362" t="n">
        <f aca="false">G53</f>
        <v>0</v>
      </c>
      <c r="H86" s="376"/>
      <c r="I86" s="361" t="n">
        <f aca="false">I48</f>
        <v>0</v>
      </c>
      <c r="J86" s="362" t="n">
        <f aca="false">J48</f>
        <v>0</v>
      </c>
    </row>
    <row r="87" customFormat="false" ht="12.75" hidden="false" customHeight="false" outlineLevel="0" collapsed="false">
      <c r="A87" s="356"/>
      <c r="B87" s="348" t="s">
        <v>36</v>
      </c>
      <c r="C87" s="348"/>
      <c r="D87" s="375" t="n">
        <f aca="false">D63</f>
        <v>0</v>
      </c>
      <c r="E87" s="376"/>
      <c r="F87" s="375" t="n">
        <f aca="false">F63</f>
        <v>0</v>
      </c>
      <c r="G87" s="375" t="n">
        <f aca="false">G63</f>
        <v>0</v>
      </c>
      <c r="H87" s="376"/>
      <c r="I87" s="361" t="n">
        <f aca="false">I63</f>
        <v>0</v>
      </c>
      <c r="J87" s="362" t="n">
        <f aca="false">J63</f>
        <v>0</v>
      </c>
    </row>
    <row r="88" customFormat="false" ht="12.75" hidden="false" customHeight="false" outlineLevel="0" collapsed="false">
      <c r="A88" s="356"/>
      <c r="B88" s="348" t="s">
        <v>483</v>
      </c>
      <c r="C88" s="348"/>
      <c r="D88" s="375" t="n">
        <f aca="false">D82</f>
        <v>9876</v>
      </c>
      <c r="E88" s="376"/>
      <c r="F88" s="375" t="n">
        <f aca="false">F82</f>
        <v>1866.564</v>
      </c>
      <c r="G88" s="375" t="n">
        <f aca="false">G82</f>
        <v>8009.436</v>
      </c>
      <c r="H88" s="376"/>
      <c r="I88" s="361" t="n">
        <f aca="false">I82</f>
        <v>207.396</v>
      </c>
      <c r="J88" s="362" t="n">
        <f aca="false">J82</f>
        <v>7802.04</v>
      </c>
    </row>
    <row r="89" customFormat="false" ht="12.75" hidden="false" customHeight="false" outlineLevel="0" collapsed="false">
      <c r="A89" s="356"/>
      <c r="B89" s="354" t="s">
        <v>484</v>
      </c>
      <c r="C89" s="354"/>
      <c r="D89" s="391" t="n">
        <f aca="false">SUM(D84:D88)</f>
        <v>42545.28</v>
      </c>
      <c r="E89" s="376"/>
      <c r="F89" s="392" t="n">
        <f aca="false">SUM(F84:F88)</f>
        <v>28328.6808</v>
      </c>
      <c r="G89" s="392" t="n">
        <f aca="false">SUM(G84:G88)</f>
        <v>14216.5992</v>
      </c>
      <c r="H89" s="376"/>
      <c r="I89" s="392" t="n">
        <f aca="false">SUM(I84:I88)</f>
        <v>1187.4744</v>
      </c>
      <c r="J89" s="392" t="n">
        <f aca="false">SUM(J84:J88)</f>
        <v>13029.1248</v>
      </c>
    </row>
    <row r="90" customFormat="false" ht="12.75" hidden="false" customHeight="false" outlineLevel="0" collapsed="false">
      <c r="A90" s="393"/>
      <c r="B90" s="394"/>
      <c r="C90" s="394"/>
      <c r="D90" s="395"/>
      <c r="E90" s="395"/>
      <c r="F90" s="396"/>
      <c r="G90" s="396"/>
      <c r="H90" s="396"/>
      <c r="I90" s="396"/>
    </row>
    <row r="91" customFormat="false" ht="12.75" hidden="false" customHeight="false" outlineLevel="0" collapsed="false">
      <c r="A91" s="397" t="s">
        <v>485</v>
      </c>
      <c r="B91" s="397"/>
      <c r="C91" s="397"/>
      <c r="D91" s="397"/>
      <c r="E91" s="397"/>
      <c r="F91" s="397"/>
      <c r="G91" s="397"/>
      <c r="H91" s="397"/>
      <c r="I91" s="397"/>
      <c r="J91" s="397"/>
    </row>
    <row r="92" customFormat="false" ht="12.75" hidden="false" customHeight="true" outlineLevel="0" collapsed="false">
      <c r="A92" s="398" t="s">
        <v>621</v>
      </c>
      <c r="B92" s="398"/>
      <c r="C92" s="398"/>
      <c r="D92" s="398"/>
      <c r="E92" s="398"/>
      <c r="F92" s="398"/>
      <c r="G92" s="398"/>
      <c r="H92" s="398"/>
      <c r="I92" s="398"/>
      <c r="J92" s="398"/>
    </row>
    <row r="93" customFormat="false" ht="12.75" hidden="false" customHeight="false" outlineLevel="0" collapsed="false">
      <c r="A93" s="398"/>
      <c r="B93" s="398"/>
      <c r="C93" s="398"/>
      <c r="D93" s="398"/>
      <c r="E93" s="398"/>
      <c r="F93" s="398"/>
      <c r="G93" s="398"/>
      <c r="H93" s="398"/>
      <c r="I93" s="398"/>
      <c r="J93" s="398"/>
    </row>
    <row r="94" customFormat="false" ht="12.75" hidden="false" customHeight="false" outlineLevel="0" collapsed="false">
      <c r="A94" s="398"/>
      <c r="B94" s="398"/>
      <c r="C94" s="398"/>
      <c r="D94" s="398"/>
      <c r="E94" s="398"/>
      <c r="F94" s="398"/>
      <c r="G94" s="398"/>
      <c r="H94" s="398"/>
      <c r="I94" s="398"/>
      <c r="J94" s="398"/>
    </row>
    <row r="95" customFormat="false" ht="12.75" hidden="false" customHeight="false" outlineLevel="0" collapsed="false">
      <c r="A95" s="398"/>
      <c r="B95" s="398"/>
      <c r="C95" s="398"/>
      <c r="D95" s="398"/>
      <c r="E95" s="398"/>
      <c r="F95" s="398"/>
      <c r="G95" s="398"/>
      <c r="H95" s="398"/>
      <c r="I95" s="398"/>
      <c r="J95" s="398"/>
    </row>
    <row r="96" customFormat="false" ht="12.75" hidden="false" customHeight="false" outlineLevel="0" collapsed="false">
      <c r="A96" s="398"/>
      <c r="B96" s="398"/>
      <c r="C96" s="398"/>
      <c r="D96" s="398"/>
      <c r="E96" s="398"/>
      <c r="F96" s="398"/>
      <c r="G96" s="398"/>
      <c r="H96" s="398"/>
      <c r="I96" s="398"/>
      <c r="J96" s="398"/>
    </row>
  </sheetData>
  <mergeCells count="86">
    <mergeCell ref="A1:J1"/>
    <mergeCell ref="A2:E2"/>
    <mergeCell ref="A3:J3"/>
    <mergeCell ref="A4:A41"/>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C16:J16"/>
    <mergeCell ref="C17:D17"/>
    <mergeCell ref="F17:J17"/>
    <mergeCell ref="C18:D18"/>
    <mergeCell ref="C19:D19"/>
    <mergeCell ref="F19:J19"/>
    <mergeCell ref="B20:E20"/>
    <mergeCell ref="F20:J20"/>
    <mergeCell ref="C21:J21"/>
    <mergeCell ref="C22:D22"/>
    <mergeCell ref="F22:J22"/>
    <mergeCell ref="C23:D23"/>
    <mergeCell ref="C24:D24"/>
    <mergeCell ref="F24:J24"/>
    <mergeCell ref="B25:E25"/>
    <mergeCell ref="F25:J25"/>
    <mergeCell ref="C26:J26"/>
    <mergeCell ref="C27:D27"/>
    <mergeCell ref="F27:J27"/>
    <mergeCell ref="C28:D28"/>
    <mergeCell ref="C29:D29"/>
    <mergeCell ref="F29:J29"/>
    <mergeCell ref="B30:E30"/>
    <mergeCell ref="F30:J30"/>
    <mergeCell ref="C31:J31"/>
    <mergeCell ref="C32:D32"/>
    <mergeCell ref="F32:J32"/>
    <mergeCell ref="C33:D33"/>
    <mergeCell ref="C34:D34"/>
    <mergeCell ref="F34:J34"/>
    <mergeCell ref="B35:E35"/>
    <mergeCell ref="F35:J35"/>
    <mergeCell ref="C36:J36"/>
    <mergeCell ref="C37:D37"/>
    <mergeCell ref="F37:J37"/>
    <mergeCell ref="C38:D38"/>
    <mergeCell ref="C39:D39"/>
    <mergeCell ref="F39:J39"/>
    <mergeCell ref="B40:E40"/>
    <mergeCell ref="F40:J40"/>
    <mergeCell ref="B41:E41"/>
    <mergeCell ref="F41:J41"/>
    <mergeCell ref="A42:J42"/>
    <mergeCell ref="A43:A47"/>
    <mergeCell ref="B47:C47"/>
    <mergeCell ref="A48:J48"/>
    <mergeCell ref="A49:A53"/>
    <mergeCell ref="B53:C53"/>
    <mergeCell ref="A54:J54"/>
    <mergeCell ref="A55:A63"/>
    <mergeCell ref="B63:C63"/>
    <mergeCell ref="A64:J64"/>
    <mergeCell ref="A65:A82"/>
    <mergeCell ref="B82:C82"/>
    <mergeCell ref="A83:J83"/>
    <mergeCell ref="A84:A89"/>
    <mergeCell ref="B84:C84"/>
    <mergeCell ref="B85:C85"/>
    <mergeCell ref="B86:C86"/>
    <mergeCell ref="B87:C87"/>
    <mergeCell ref="B88:C88"/>
    <mergeCell ref="B89:C89"/>
    <mergeCell ref="A91:J91"/>
    <mergeCell ref="A92:J9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35</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88</v>
      </c>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t="s">
        <v>177</v>
      </c>
      <c r="D7" s="350"/>
      <c r="E7" s="351" t="s">
        <v>432</v>
      </c>
      <c r="F7" s="348"/>
      <c r="G7" s="348"/>
      <c r="H7" s="348"/>
      <c r="I7" s="348"/>
      <c r="J7" s="348"/>
    </row>
    <row r="8" customFormat="false" ht="12.75" hidden="false" customHeight="false" outlineLevel="0" collapsed="false">
      <c r="A8" s="347"/>
      <c r="B8" s="348" t="s">
        <v>433</v>
      </c>
      <c r="C8" s="350" t="s">
        <v>178</v>
      </c>
      <c r="D8" s="350"/>
      <c r="E8" s="351" t="s">
        <v>434</v>
      </c>
      <c r="F8" s="352" t="n">
        <v>5255.04</v>
      </c>
      <c r="G8" s="352" t="s">
        <v>435</v>
      </c>
      <c r="H8" s="352" t="s">
        <v>558</v>
      </c>
      <c r="I8" s="352" t="s">
        <v>436</v>
      </c>
      <c r="J8" s="353" t="n">
        <v>2000</v>
      </c>
    </row>
    <row r="9" customFormat="false" ht="12.75" hidden="false" customHeight="false" outlineLevel="0" collapsed="false">
      <c r="A9" s="347"/>
      <c r="B9" s="348" t="s">
        <v>437</v>
      </c>
      <c r="C9" s="350" t="n">
        <v>14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772490.88</v>
      </c>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36</v>
      </c>
      <c r="C35" s="381" t="n">
        <v>2006</v>
      </c>
      <c r="D35" s="375" t="n">
        <v>451640.49</v>
      </c>
      <c r="E35" s="360" t="n">
        <v>0.03</v>
      </c>
      <c r="F35" s="383" t="n">
        <f aca="false">D35*($G$2-C35)*E35</f>
        <v>108393.7176</v>
      </c>
      <c r="G35" s="362" t="n">
        <f aca="false">D35-F35</f>
        <v>343246.7724</v>
      </c>
      <c r="H35" s="360" t="n">
        <v>0.03</v>
      </c>
      <c r="I35" s="361" t="n">
        <f aca="false">D35*($J$2-$G$2)*H35</f>
        <v>13549.2147</v>
      </c>
      <c r="J35" s="363" t="n">
        <f aca="false">G35-I35</f>
        <v>329697.5577</v>
      </c>
    </row>
    <row r="36" customFormat="false" ht="12.75" hidden="false" customHeight="false" outlineLevel="0" collapsed="false">
      <c r="A36" s="368"/>
      <c r="B36" s="380" t="s">
        <v>637</v>
      </c>
      <c r="C36" s="381" t="n">
        <v>2007</v>
      </c>
      <c r="D36" s="375" t="n">
        <v>166393.34</v>
      </c>
      <c r="E36" s="360" t="n">
        <v>0.03</v>
      </c>
      <c r="F36" s="383" t="n">
        <f aca="false">D36*($G$2-C36)*E36</f>
        <v>34942.6014</v>
      </c>
      <c r="G36" s="362" t="n">
        <f aca="false">D36-F36</f>
        <v>131450.7386</v>
      </c>
      <c r="H36" s="360" t="n">
        <v>0.03</v>
      </c>
      <c r="I36" s="361" t="n">
        <f aca="false">D36*($J$2-$G$2)*H36</f>
        <v>4991.8002</v>
      </c>
      <c r="J36" s="363" t="n">
        <f aca="false">G36-I36</f>
        <v>126458.9384</v>
      </c>
    </row>
    <row r="37" customFormat="false" ht="12.75" hidden="false" customHeight="false" outlineLevel="0" collapsed="false">
      <c r="A37" s="368"/>
      <c r="B37" s="380" t="s">
        <v>637</v>
      </c>
      <c r="C37" s="381" t="n">
        <v>2008</v>
      </c>
      <c r="D37" s="375" t="n">
        <v>33340.75</v>
      </c>
      <c r="E37" s="360" t="n">
        <v>0.03</v>
      </c>
      <c r="F37" s="383" t="n">
        <f aca="false">D37*($G$2-C37)*E37</f>
        <v>6001.335</v>
      </c>
      <c r="G37" s="362" t="n">
        <f aca="false">D37-F37</f>
        <v>27339.415</v>
      </c>
      <c r="H37" s="360" t="n">
        <v>0.03</v>
      </c>
      <c r="I37" s="361" t="n">
        <f aca="false">D37*($J$2-$G$2)*H37</f>
        <v>1000.2225</v>
      </c>
      <c r="J37" s="363" t="n">
        <f aca="false">G37-I37</f>
        <v>26339.1925</v>
      </c>
    </row>
    <row r="38" customFormat="false" ht="12.75" hidden="false" customHeight="false" outlineLevel="0" collapsed="false">
      <c r="A38" s="368"/>
      <c r="B38" s="380"/>
      <c r="C38" s="381"/>
      <c r="D38" s="375"/>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651374.58</v>
      </c>
      <c r="E51" s="386"/>
      <c r="F51" s="385" t="n">
        <f aca="false">SUM(F35:F50)</f>
        <v>149337.654</v>
      </c>
      <c r="G51" s="385" t="n">
        <f aca="false">SUM(G35:G50)</f>
        <v>502036.926</v>
      </c>
      <c r="H51" s="367"/>
      <c r="I51" s="385" t="n">
        <f aca="false">SUM(I35:I50)</f>
        <v>19541.2374</v>
      </c>
      <c r="J51" s="385" t="n">
        <f aca="false">SUM(J35:J50)</f>
        <v>482495.6886</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772490.88</v>
      </c>
      <c r="E53" s="401" t="n">
        <v>0.03</v>
      </c>
      <c r="F53" s="389" t="n">
        <f aca="false">IF($J$8&lt;=$G$2,D53*($G$2-$J$8)*E53,0)</f>
        <v>324446.1696</v>
      </c>
      <c r="G53" s="390" t="n">
        <f aca="false">IF($J$8&lt;=$G$2,D53-F53,0)</f>
        <v>448044.7104</v>
      </c>
      <c r="H53" s="360" t="n">
        <v>0.03</v>
      </c>
      <c r="I53" s="389" t="n">
        <f aca="false">IF($J$8&lt;$J$2,D53*($J$2-$G$2)*H53,0)</f>
        <v>23174.7264</v>
      </c>
      <c r="J53" s="363" t="n">
        <f aca="false">D53-F53-I53</f>
        <v>424869.984</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651374.58</v>
      </c>
      <c r="E57" s="376"/>
      <c r="F57" s="375" t="n">
        <f aca="false">F51</f>
        <v>149337.654</v>
      </c>
      <c r="G57" s="375" t="n">
        <f aca="false">G51</f>
        <v>502036.926</v>
      </c>
      <c r="H57" s="376"/>
      <c r="I57" s="361" t="n">
        <f aca="false">I51</f>
        <v>19541.2374</v>
      </c>
      <c r="J57" s="362" t="n">
        <f aca="false">J51</f>
        <v>482495.6886</v>
      </c>
    </row>
    <row r="58" customFormat="false" ht="12.75" hidden="false" customHeight="false" outlineLevel="0" collapsed="false">
      <c r="A58" s="356"/>
      <c r="B58" s="354" t="s">
        <v>484</v>
      </c>
      <c r="C58" s="354"/>
      <c r="D58" s="391" t="n">
        <f aca="false">SUM(D53:D57)</f>
        <v>1423865.46</v>
      </c>
      <c r="E58" s="376"/>
      <c r="F58" s="392" t="n">
        <f aca="false">SUM(F53:F57)</f>
        <v>473783.8236</v>
      </c>
      <c r="G58" s="392" t="n">
        <f aca="false">SUM(G53:G57)</f>
        <v>950081.6364</v>
      </c>
      <c r="H58" s="376"/>
      <c r="I58" s="392" t="n">
        <f aca="false">SUM(I53:I57)</f>
        <v>42715.9638</v>
      </c>
      <c r="J58" s="392" t="n">
        <f aca="false">SUM(J53:J57)</f>
        <v>907365.6726</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true" outlineLevel="0" collapsed="false">
      <c r="A61" s="398" t="s">
        <v>638</v>
      </c>
      <c r="B61" s="398"/>
      <c r="C61" s="398"/>
      <c r="D61" s="398"/>
      <c r="E61" s="398"/>
      <c r="F61" s="398"/>
      <c r="G61" s="398"/>
      <c r="H61" s="398"/>
      <c r="I61" s="398"/>
      <c r="J61" s="398"/>
    </row>
    <row r="62" customFormat="false" ht="12.75" hidden="false" customHeight="false" outlineLevel="0" collapsed="false">
      <c r="A62" s="398"/>
      <c r="B62" s="398"/>
      <c r="C62" s="398"/>
      <c r="D62" s="398"/>
      <c r="E62" s="398"/>
      <c r="F62" s="398"/>
      <c r="G62" s="398"/>
      <c r="H62" s="398"/>
      <c r="I62" s="398"/>
      <c r="J62" s="398"/>
    </row>
    <row r="63" customFormat="false" ht="12.75" hidden="false" customHeight="false" outlineLevel="0" collapsed="false">
      <c r="A63" s="398"/>
      <c r="B63" s="398"/>
      <c r="C63" s="398"/>
      <c r="D63" s="398"/>
      <c r="E63" s="398"/>
      <c r="F63" s="398"/>
      <c r="G63" s="398"/>
      <c r="H63" s="398"/>
      <c r="I63" s="398"/>
      <c r="J63" s="398"/>
    </row>
    <row r="64" customFormat="false" ht="12.75" hidden="false" customHeight="false" outlineLevel="0" collapsed="false">
      <c r="A64" s="398"/>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normal" topLeftCell="R45" colorId="64" zoomScale="100" zoomScaleNormal="100" zoomScalePageLayoutView="100" workbookViewId="0">
      <selection pane="topLeft" activeCell="X64" activeCellId="0" sqref="X64"/>
    </sheetView>
  </sheetViews>
  <sheetFormatPr defaultColWidth="9.13671875" defaultRowHeight="12.75" zeroHeight="false" outlineLevelRow="0" outlineLevelCol="0"/>
  <cols>
    <col collapsed="false" customWidth="true" hidden="false" outlineLevel="0" max="1" min="1" style="50" width="26.7"/>
    <col collapsed="false" customWidth="true" hidden="false" outlineLevel="0" max="2" min="2" style="51" width="12.85"/>
    <col collapsed="false" customWidth="true" hidden="false" outlineLevel="0" max="3" min="3" style="52" width="5.13"/>
    <col collapsed="false" customWidth="true" hidden="false" outlineLevel="0" max="4" min="4" style="52" width="7.28"/>
    <col collapsed="false" customWidth="true" hidden="false" outlineLevel="0" max="5" min="5" style="53" width="39.56"/>
    <col collapsed="false" customWidth="true" hidden="false" outlineLevel="0" max="6" min="6" style="51" width="10.71"/>
    <col collapsed="false" customWidth="true" hidden="false" outlineLevel="0" max="7" min="7" style="51" width="6.13"/>
    <col collapsed="false" customWidth="true" hidden="false" outlineLevel="0" max="8" min="8" style="51" width="26.99"/>
    <col collapsed="false" customWidth="true" hidden="false" outlineLevel="0" max="9" min="9" style="52" width="5.41"/>
    <col collapsed="false" customWidth="true" hidden="false" outlineLevel="0" max="10" min="10" style="51" width="9.41"/>
    <col collapsed="false" customWidth="true" hidden="false" outlineLevel="0" max="11" min="11" style="54" width="5.56"/>
    <col collapsed="false" customWidth="true" hidden="false" outlineLevel="0" max="12" min="12" style="52" width="6.13"/>
    <col collapsed="false" customWidth="true" hidden="false" outlineLevel="0" max="13" min="13" style="52" width="6.41"/>
    <col collapsed="false" customWidth="true" hidden="false" outlineLevel="0" max="14" min="14" style="52" width="10.71"/>
    <col collapsed="false" customWidth="true" hidden="false" outlineLevel="0" max="15" min="15" style="55" width="13.56"/>
    <col collapsed="false" customWidth="true" hidden="false" outlineLevel="0" max="16" min="16" style="55" width="17.99"/>
    <col collapsed="false" customWidth="true" hidden="false" outlineLevel="0" max="17" min="17" style="55" width="25.85"/>
    <col collapsed="false" customWidth="true" hidden="false" outlineLevel="0" max="18" min="18" style="55" width="22.28"/>
    <col collapsed="false" customWidth="true" hidden="false" outlineLevel="0" max="19" min="19" style="56" width="18.41"/>
    <col collapsed="false" customWidth="true" hidden="false" outlineLevel="0" max="20" min="20" style="52" width="28.14"/>
    <col collapsed="false" customWidth="true" hidden="false" outlineLevel="0" max="21" min="21" style="57" width="6.28"/>
    <col collapsed="false" customWidth="true" hidden="false" outlineLevel="0" max="22" min="22" style="57" width="17.99"/>
    <col collapsed="false" customWidth="true" hidden="false" outlineLevel="0" max="23" min="23" style="58" width="18.41"/>
    <col collapsed="false" customWidth="true" hidden="false" outlineLevel="0" max="24" min="24" style="58" width="15.56"/>
    <col collapsed="false" customWidth="true" hidden="false" outlineLevel="0" max="25" min="25" style="58" width="16.28"/>
    <col collapsed="false" customWidth="true" hidden="false" outlineLevel="0" max="26" min="26" style="58" width="18.41"/>
    <col collapsed="false" customWidth="true" hidden="false" outlineLevel="0" max="27" min="27" style="59" width="48.13"/>
    <col collapsed="false" customWidth="false" hidden="false" outlineLevel="0" max="28" min="28" style="50" width="9.14"/>
    <col collapsed="false" customWidth="true" hidden="false" outlineLevel="0" max="29" min="29" style="60" width="14.41"/>
    <col collapsed="false" customWidth="true" hidden="false" outlineLevel="0" max="30" min="30" style="60" width="13.41"/>
    <col collapsed="false" customWidth="false" hidden="false" outlineLevel="0" max="257" min="31" style="60" width="9.14"/>
  </cols>
  <sheetData>
    <row r="1" customFormat="false" ht="12.75" hidden="false" customHeight="false" outlineLevel="0" collapsed="false">
      <c r="A1" s="61" t="s">
        <v>53</v>
      </c>
      <c r="B1" s="61"/>
      <c r="C1" s="61"/>
      <c r="D1" s="61"/>
      <c r="E1" s="61"/>
      <c r="F1" s="61"/>
      <c r="G1" s="61"/>
      <c r="H1" s="61"/>
      <c r="I1" s="61"/>
      <c r="J1" s="61"/>
      <c r="K1" s="61"/>
      <c r="L1" s="61"/>
      <c r="M1" s="61"/>
      <c r="N1" s="61"/>
      <c r="O1" s="61"/>
      <c r="P1" s="61"/>
      <c r="Q1" s="61"/>
      <c r="R1" s="61"/>
      <c r="S1" s="61"/>
      <c r="T1" s="61"/>
      <c r="U1" s="61"/>
      <c r="V1" s="61"/>
      <c r="W1" s="61"/>
      <c r="X1" s="61"/>
      <c r="Y1" s="61"/>
      <c r="Z1" s="61"/>
      <c r="AA1" s="61"/>
    </row>
    <row r="2" customFormat="false" ht="22.5" hidden="false" customHeight="false" outlineLevel="0" collapsed="false">
      <c r="A2" s="62" t="s">
        <v>54</v>
      </c>
      <c r="B2" s="63" t="s">
        <v>55</v>
      </c>
      <c r="C2" s="63" t="s">
        <v>56</v>
      </c>
      <c r="D2" s="63" t="s">
        <v>57</v>
      </c>
      <c r="E2" s="64" t="s">
        <v>58</v>
      </c>
      <c r="F2" s="65" t="s">
        <v>59</v>
      </c>
      <c r="G2" s="65" t="s">
        <v>60</v>
      </c>
      <c r="H2" s="65" t="s">
        <v>61</v>
      </c>
      <c r="I2" s="63" t="s">
        <v>62</v>
      </c>
      <c r="J2" s="63" t="s">
        <v>63</v>
      </c>
      <c r="K2" s="66" t="s">
        <v>64</v>
      </c>
      <c r="L2" s="63" t="s">
        <v>65</v>
      </c>
      <c r="M2" s="63" t="s">
        <v>66</v>
      </c>
      <c r="N2" s="63" t="s">
        <v>67</v>
      </c>
      <c r="O2" s="67" t="s">
        <v>68</v>
      </c>
      <c r="P2" s="68" t="s">
        <v>69</v>
      </c>
      <c r="Q2" s="69" t="s">
        <v>31</v>
      </c>
      <c r="R2" s="69" t="s">
        <v>32</v>
      </c>
      <c r="S2" s="68" t="s">
        <v>70</v>
      </c>
      <c r="T2" s="63" t="s">
        <v>71</v>
      </c>
      <c r="U2" s="70" t="s">
        <v>72</v>
      </c>
      <c r="V2" s="69" t="s">
        <v>73</v>
      </c>
      <c r="W2" s="71" t="s">
        <v>34</v>
      </c>
      <c r="X2" s="71" t="s">
        <v>35</v>
      </c>
      <c r="Y2" s="71" t="s">
        <v>74</v>
      </c>
      <c r="Z2" s="71" t="s">
        <v>75</v>
      </c>
      <c r="AA2" s="72" t="s">
        <v>76</v>
      </c>
      <c r="AB2" s="60"/>
    </row>
    <row r="3" s="51" customFormat="true" ht="15.75" hidden="false" customHeight="false" outlineLevel="0" collapsed="false">
      <c r="A3" s="73" t="s">
        <v>77</v>
      </c>
      <c r="B3" s="73" t="s">
        <v>78</v>
      </c>
      <c r="C3" s="74" t="s">
        <v>79</v>
      </c>
      <c r="D3" s="75" t="n">
        <v>1</v>
      </c>
      <c r="E3" s="76" t="s">
        <v>80</v>
      </c>
      <c r="F3" s="77" t="s">
        <v>81</v>
      </c>
      <c r="G3" s="78" t="n">
        <v>0.02</v>
      </c>
      <c r="H3" s="79" t="s">
        <v>38</v>
      </c>
      <c r="I3" s="74"/>
      <c r="J3" s="74"/>
      <c r="K3" s="80"/>
      <c r="L3" s="74"/>
      <c r="M3" s="74"/>
      <c r="N3" s="74"/>
      <c r="O3" s="81"/>
      <c r="P3" s="82"/>
      <c r="Q3" s="82"/>
      <c r="R3" s="82"/>
      <c r="S3" s="83"/>
      <c r="T3" s="84"/>
      <c r="U3" s="85"/>
      <c r="V3" s="86" t="n">
        <f aca="false">'RETE STRADALE'!D96</f>
        <v>2619557.95833333</v>
      </c>
      <c r="W3" s="86" t="n">
        <f aca="false">'RETE STRADALE'!F96</f>
        <v>565669.463</v>
      </c>
      <c r="X3" s="86" t="n">
        <f aca="false">'RETE STRADALE'!I96</f>
        <v>50271.7316666667</v>
      </c>
      <c r="Y3" s="86" t="n">
        <f aca="false">'RETE STRADALE'!D32</f>
        <v>6283</v>
      </c>
      <c r="Z3" s="87" t="n">
        <f aca="false">S3+V3-W3-X3+Y3</f>
        <v>2009899.76366667</v>
      </c>
      <c r="AA3" s="84"/>
    </row>
    <row r="4" s="51" customFormat="true" ht="15.75" hidden="false" customHeight="false" outlineLevel="0" collapsed="false">
      <c r="A4" s="73" t="s">
        <v>77</v>
      </c>
      <c r="B4" s="73" t="s">
        <v>78</v>
      </c>
      <c r="C4" s="88" t="s">
        <v>79</v>
      </c>
      <c r="D4" s="75" t="n">
        <f aca="false">D3+1</f>
        <v>2</v>
      </c>
      <c r="E4" s="76" t="s">
        <v>82</v>
      </c>
      <c r="F4" s="77" t="s">
        <v>83</v>
      </c>
      <c r="G4" s="78" t="n">
        <v>0.03</v>
      </c>
      <c r="H4" s="79" t="s">
        <v>38</v>
      </c>
      <c r="I4" s="74"/>
      <c r="J4" s="80"/>
      <c r="K4" s="80"/>
      <c r="L4" s="74"/>
      <c r="M4" s="74"/>
      <c r="N4" s="74"/>
      <c r="O4" s="81"/>
      <c r="P4" s="82"/>
      <c r="Q4" s="82"/>
      <c r="R4" s="82"/>
      <c r="S4" s="83"/>
      <c r="T4" s="84"/>
      <c r="U4" s="85"/>
      <c r="V4" s="86" t="n">
        <f aca="false">'RETE IDRICA'!D65</f>
        <v>2289840.37333333</v>
      </c>
      <c r="W4" s="86" t="n">
        <f aca="false">'RETE IDRICA'!F65</f>
        <v>335966.5872</v>
      </c>
      <c r="X4" s="86" t="n">
        <f aca="false">'RETE IDRICA'!I65</f>
        <v>41499.6079</v>
      </c>
      <c r="Y4" s="86" t="n">
        <f aca="false">'RETE IDRICA'!D32</f>
        <v>0</v>
      </c>
      <c r="Z4" s="87" t="n">
        <f aca="false">S4+V4-W4-X4+Y4</f>
        <v>1912374.17823333</v>
      </c>
      <c r="AA4" s="84"/>
    </row>
    <row r="5" s="51" customFormat="true" ht="15.75" hidden="false" customHeight="false" outlineLevel="0" collapsed="false">
      <c r="A5" s="73" t="s">
        <v>77</v>
      </c>
      <c r="B5" s="73" t="s">
        <v>78</v>
      </c>
      <c r="C5" s="88" t="s">
        <v>79</v>
      </c>
      <c r="D5" s="75" t="n">
        <f aca="false">D4+1</f>
        <v>3</v>
      </c>
      <c r="E5" s="76" t="s">
        <v>84</v>
      </c>
      <c r="F5" s="77" t="s">
        <v>83</v>
      </c>
      <c r="G5" s="78" t="n">
        <v>0.03</v>
      </c>
      <c r="H5" s="79" t="s">
        <v>38</v>
      </c>
      <c r="I5" s="74"/>
      <c r="J5" s="80"/>
      <c r="K5" s="80"/>
      <c r="L5" s="74"/>
      <c r="M5" s="74"/>
      <c r="N5" s="74"/>
      <c r="O5" s="81"/>
      <c r="P5" s="82"/>
      <c r="Q5" s="82"/>
      <c r="R5" s="82"/>
      <c r="S5" s="83"/>
      <c r="T5" s="84"/>
      <c r="U5" s="85"/>
      <c r="V5" s="86" t="n">
        <f aca="false">'RETE ILLUMINANTE'!D54</f>
        <v>1327746.83333333</v>
      </c>
      <c r="W5" s="86" t="n">
        <f aca="false">'RETE ILLUMINANTE'!F54</f>
        <v>292032.6621</v>
      </c>
      <c r="X5" s="86" t="n">
        <f aca="false">'RETE ILLUMINANTE'!I54</f>
        <v>37319.8969</v>
      </c>
      <c r="Y5" s="86" t="n">
        <f aca="false">'RETE ILLUMINANTE'!D29</f>
        <v>0</v>
      </c>
      <c r="Z5" s="87" t="n">
        <f aca="false">S5+V5-W5-X5+Y5</f>
        <v>998394.274333333</v>
      </c>
      <c r="AA5" s="84"/>
    </row>
    <row r="6" s="51" customFormat="true" ht="15.75" hidden="false" customHeight="false" outlineLevel="0" collapsed="false">
      <c r="A6" s="73" t="s">
        <v>77</v>
      </c>
      <c r="B6" s="73" t="s">
        <v>78</v>
      </c>
      <c r="C6" s="88" t="s">
        <v>79</v>
      </c>
      <c r="D6" s="75" t="n">
        <f aca="false">D5+1</f>
        <v>4</v>
      </c>
      <c r="E6" s="76" t="s">
        <v>85</v>
      </c>
      <c r="F6" s="77" t="s">
        <v>86</v>
      </c>
      <c r="G6" s="78" t="n">
        <v>0.02</v>
      </c>
      <c r="H6" s="89" t="s">
        <v>38</v>
      </c>
      <c r="I6" s="74"/>
      <c r="J6" s="80"/>
      <c r="K6" s="80"/>
      <c r="L6" s="74"/>
      <c r="M6" s="74"/>
      <c r="N6" s="74"/>
      <c r="O6" s="81"/>
      <c r="P6" s="82"/>
      <c r="Q6" s="82"/>
      <c r="R6" s="82"/>
      <c r="S6" s="83"/>
      <c r="T6" s="84"/>
      <c r="U6" s="85"/>
      <c r="V6" s="86" t="n">
        <f aca="false">PEEP!D51</f>
        <v>639183.73</v>
      </c>
      <c r="W6" s="86" t="n">
        <f aca="false">PEEP!F51</f>
        <v>137300.2292</v>
      </c>
      <c r="X6" s="86" t="n">
        <f aca="false">PEEP!I51</f>
        <v>12783.6746</v>
      </c>
      <c r="Y6" s="86" t="n">
        <f aca="false">PEEP!D32</f>
        <v>0</v>
      </c>
      <c r="Z6" s="87" t="n">
        <f aca="false">S6+V6-W6-X6+Y6</f>
        <v>489099.8262</v>
      </c>
      <c r="AA6" s="84"/>
    </row>
    <row r="7" s="51" customFormat="true" ht="15.75" hidden="false" customHeight="false" outlineLevel="0" collapsed="false">
      <c r="A7" s="73" t="s">
        <v>77</v>
      </c>
      <c r="B7" s="73" t="s">
        <v>78</v>
      </c>
      <c r="C7" s="88" t="s">
        <v>79</v>
      </c>
      <c r="D7" s="75" t="n">
        <f aca="false">D6+1</f>
        <v>5</v>
      </c>
      <c r="E7" s="76" t="s">
        <v>87</v>
      </c>
      <c r="F7" s="77" t="s">
        <v>86</v>
      </c>
      <c r="G7" s="78" t="n">
        <v>0.02</v>
      </c>
      <c r="H7" s="89" t="s">
        <v>38</v>
      </c>
      <c r="I7" s="74"/>
      <c r="J7" s="80"/>
      <c r="K7" s="80"/>
      <c r="L7" s="74"/>
      <c r="M7" s="74"/>
      <c r="N7" s="74"/>
      <c r="O7" s="81"/>
      <c r="P7" s="82"/>
      <c r="Q7" s="82"/>
      <c r="R7" s="82"/>
      <c r="S7" s="83"/>
      <c r="T7" s="84" t="s">
        <v>88</v>
      </c>
      <c r="U7" s="85"/>
      <c r="V7" s="86" t="n">
        <f aca="false">'PARCHEGGIO- VILLA MONTEGRAPPA'!D51</f>
        <v>511147.49</v>
      </c>
      <c r="W7" s="86" t="n">
        <f aca="false">'PARCHEGGIO- VILLA MONTEGRAPPA'!F51</f>
        <v>60897.3072</v>
      </c>
      <c r="X7" s="86" t="n">
        <f aca="false">'PARCHEGGIO- VILLA MONTEGRAPPA'!I51</f>
        <v>10222.9498</v>
      </c>
      <c r="Y7" s="86" t="n">
        <f aca="false">'PARCHEGGIO- VILLA MONTEGRAPPA'!D33</f>
        <v>0</v>
      </c>
      <c r="Z7" s="87" t="n">
        <f aca="false">S7+V7-W7-X7+Y7</f>
        <v>440027.233</v>
      </c>
      <c r="AA7" s="84"/>
    </row>
    <row r="8" s="51" customFormat="true" ht="15.75" hidden="false" customHeight="false" outlineLevel="0" collapsed="false">
      <c r="A8" s="73" t="s">
        <v>77</v>
      </c>
      <c r="B8" s="73" t="s">
        <v>78</v>
      </c>
      <c r="C8" s="88" t="s">
        <v>79</v>
      </c>
      <c r="D8" s="75" t="n">
        <f aca="false">D7+1</f>
        <v>6</v>
      </c>
      <c r="E8" s="76" t="s">
        <v>89</v>
      </c>
      <c r="F8" s="77" t="s">
        <v>86</v>
      </c>
      <c r="G8" s="78" t="n">
        <v>0.03</v>
      </c>
      <c r="H8" s="89" t="s">
        <v>38</v>
      </c>
      <c r="I8" s="74"/>
      <c r="J8" s="80"/>
      <c r="K8" s="80"/>
      <c r="L8" s="74"/>
      <c r="M8" s="74"/>
      <c r="N8" s="74"/>
      <c r="O8" s="81"/>
      <c r="P8" s="82"/>
      <c r="Q8" s="82"/>
      <c r="R8" s="82"/>
      <c r="S8" s="83"/>
      <c r="T8" s="84" t="s">
        <v>90</v>
      </c>
      <c r="U8" s="85"/>
      <c r="V8" s="90" t="n">
        <f aca="false">CIMITERO!D51</f>
        <v>727027.41</v>
      </c>
      <c r="W8" s="90" t="n">
        <f aca="false">CIMITERO!F51</f>
        <v>226373.8548</v>
      </c>
      <c r="X8" s="90" t="n">
        <f aca="false">CIMITERO!I51</f>
        <v>21810.8223</v>
      </c>
      <c r="Y8" s="90" t="n">
        <f aca="false">CIMITERO!D32</f>
        <v>0</v>
      </c>
      <c r="Z8" s="91" t="n">
        <f aca="false">S8+V8-W8-X8+Y8</f>
        <v>478842.7329</v>
      </c>
      <c r="AA8" s="84" t="s">
        <v>91</v>
      </c>
    </row>
    <row r="9" s="92" customFormat="true" ht="47.25" hidden="false" customHeight="false" outlineLevel="0" collapsed="false">
      <c r="A9" s="73" t="s">
        <v>77</v>
      </c>
      <c r="B9" s="73" t="s">
        <v>78</v>
      </c>
      <c r="C9" s="88" t="s">
        <v>79</v>
      </c>
      <c r="D9" s="75" t="n">
        <f aca="false">D8+1</f>
        <v>7</v>
      </c>
      <c r="E9" s="76" t="s">
        <v>92</v>
      </c>
      <c r="F9" s="77" t="s">
        <v>86</v>
      </c>
      <c r="G9" s="78" t="n">
        <v>0.02</v>
      </c>
      <c r="H9" s="89" t="s">
        <v>38</v>
      </c>
      <c r="I9" s="74" t="n">
        <v>4</v>
      </c>
      <c r="J9" s="80" t="s">
        <v>93</v>
      </c>
      <c r="K9" s="80" t="s">
        <v>94</v>
      </c>
      <c r="L9" s="74"/>
      <c r="M9" s="74"/>
      <c r="N9" s="74"/>
      <c r="O9" s="81" t="n">
        <v>3813</v>
      </c>
      <c r="P9" s="82" t="n">
        <f aca="false">O9*40.8*1.05</f>
        <v>163348.92</v>
      </c>
      <c r="Q9" s="82"/>
      <c r="R9" s="82"/>
      <c r="S9" s="83" t="n">
        <f aca="false">P9</f>
        <v>163348.92</v>
      </c>
      <c r="T9" s="84" t="s">
        <v>95</v>
      </c>
      <c r="U9" s="85" t="s">
        <v>96</v>
      </c>
      <c r="V9" s="86"/>
      <c r="W9" s="86"/>
      <c r="X9" s="86"/>
      <c r="Y9" s="86"/>
      <c r="Z9" s="91" t="n">
        <f aca="false">S9+V9-W9-X9+Y9</f>
        <v>163348.92</v>
      </c>
      <c r="AA9" s="84" t="s">
        <v>97</v>
      </c>
    </row>
    <row r="10" s="92" customFormat="true" ht="31.5" hidden="false" customHeight="false" outlineLevel="0" collapsed="false">
      <c r="A10" s="73" t="s">
        <v>77</v>
      </c>
      <c r="B10" s="73" t="s">
        <v>78</v>
      </c>
      <c r="C10" s="88" t="s">
        <v>79</v>
      </c>
      <c r="D10" s="75" t="n">
        <f aca="false">D9+1</f>
        <v>8</v>
      </c>
      <c r="E10" s="76" t="s">
        <v>98</v>
      </c>
      <c r="F10" s="77" t="s">
        <v>86</v>
      </c>
      <c r="G10" s="78" t="n">
        <v>0.02</v>
      </c>
      <c r="H10" s="89" t="s">
        <v>38</v>
      </c>
      <c r="I10" s="74" t="n">
        <v>6</v>
      </c>
      <c r="J10" s="80" t="s">
        <v>99</v>
      </c>
      <c r="K10" s="80"/>
      <c r="L10" s="74"/>
      <c r="M10" s="74"/>
      <c r="N10" s="74"/>
      <c r="O10" s="81" t="n">
        <v>121.88</v>
      </c>
      <c r="P10" s="82" t="n">
        <f aca="false">O10*130*1.25</f>
        <v>19805.5</v>
      </c>
      <c r="Q10" s="82"/>
      <c r="R10" s="82"/>
      <c r="S10" s="83" t="n">
        <f aca="false">P10</f>
        <v>19805.5</v>
      </c>
      <c r="T10" s="84" t="s">
        <v>100</v>
      </c>
      <c r="U10" s="85"/>
      <c r="V10" s="86"/>
      <c r="W10" s="86"/>
      <c r="X10" s="86"/>
      <c r="Y10" s="86"/>
      <c r="Z10" s="91" t="n">
        <f aca="false">S10+V10-W10-X10+Y10</f>
        <v>19805.5</v>
      </c>
      <c r="AA10" s="93" t="s">
        <v>101</v>
      </c>
    </row>
    <row r="11" s="92" customFormat="true" ht="15.75" hidden="false" customHeight="false" outlineLevel="0" collapsed="false">
      <c r="A11" s="73" t="s">
        <v>77</v>
      </c>
      <c r="B11" s="73" t="s">
        <v>78</v>
      </c>
      <c r="C11" s="88" t="s">
        <v>79</v>
      </c>
      <c r="D11" s="75" t="n">
        <f aca="false">D10+1</f>
        <v>9</v>
      </c>
      <c r="E11" s="76" t="s">
        <v>102</v>
      </c>
      <c r="F11" s="77" t="s">
        <v>86</v>
      </c>
      <c r="G11" s="78" t="n">
        <v>0.02</v>
      </c>
      <c r="H11" s="89" t="s">
        <v>38</v>
      </c>
      <c r="I11" s="74" t="n">
        <v>6</v>
      </c>
      <c r="J11" s="80" t="s">
        <v>103</v>
      </c>
      <c r="K11" s="80"/>
      <c r="L11" s="74"/>
      <c r="M11" s="74"/>
      <c r="N11" s="74"/>
      <c r="O11" s="81"/>
      <c r="P11" s="82"/>
      <c r="Q11" s="82"/>
      <c r="R11" s="82"/>
      <c r="S11" s="83"/>
      <c r="T11" s="84" t="s">
        <v>104</v>
      </c>
      <c r="U11" s="85"/>
      <c r="V11" s="86"/>
      <c r="W11" s="86"/>
      <c r="X11" s="86"/>
      <c r="Y11" s="86"/>
      <c r="Z11" s="91" t="n">
        <f aca="false">S11+V11-W11-X11+Y11</f>
        <v>0</v>
      </c>
      <c r="AA11" s="84"/>
    </row>
    <row r="12" s="92" customFormat="true" ht="15.75" hidden="false" customHeight="false" outlineLevel="0" collapsed="false">
      <c r="A12" s="73" t="s">
        <v>77</v>
      </c>
      <c r="B12" s="73" t="s">
        <v>78</v>
      </c>
      <c r="C12" s="88" t="s">
        <v>79</v>
      </c>
      <c r="D12" s="75" t="n">
        <f aca="false">D11+1</f>
        <v>10</v>
      </c>
      <c r="E12" s="76" t="s">
        <v>105</v>
      </c>
      <c r="F12" s="77" t="s">
        <v>86</v>
      </c>
      <c r="G12" s="78" t="n">
        <v>0.02</v>
      </c>
      <c r="H12" s="89" t="s">
        <v>38</v>
      </c>
      <c r="I12" s="74" t="n">
        <v>6</v>
      </c>
      <c r="J12" s="80" t="s">
        <v>106</v>
      </c>
      <c r="K12" s="80"/>
      <c r="L12" s="74"/>
      <c r="M12" s="74"/>
      <c r="N12" s="74"/>
      <c r="O12" s="81"/>
      <c r="P12" s="82"/>
      <c r="Q12" s="82"/>
      <c r="R12" s="82"/>
      <c r="S12" s="83"/>
      <c r="T12" s="84" t="s">
        <v>104</v>
      </c>
      <c r="U12" s="85"/>
      <c r="V12" s="86" t="n">
        <f aca="false">'PARCO GIOCHI via lorca'!D45</f>
        <v>0</v>
      </c>
      <c r="W12" s="86" t="n">
        <f aca="false">'PARCO GIOCHI via lorca'!F45</f>
        <v>0</v>
      </c>
      <c r="X12" s="86" t="n">
        <f aca="false">'PARCO GIOCHI via lorca'!I45</f>
        <v>0</v>
      </c>
      <c r="Y12" s="86" t="n">
        <f aca="false">'PARCO GIOCHI via lorca'!D32</f>
        <v>10475</v>
      </c>
      <c r="Z12" s="91" t="n">
        <f aca="false">S12+V12-W12-X12+Y12</f>
        <v>10475</v>
      </c>
      <c r="AA12" s="84"/>
    </row>
    <row r="13" s="92" customFormat="true" ht="15.75" hidden="false" customHeight="false" outlineLevel="0" collapsed="false">
      <c r="A13" s="73" t="s">
        <v>77</v>
      </c>
      <c r="B13" s="73" t="s">
        <v>78</v>
      </c>
      <c r="C13" s="88" t="s">
        <v>79</v>
      </c>
      <c r="D13" s="75" t="n">
        <f aca="false">D12+1</f>
        <v>11</v>
      </c>
      <c r="E13" s="76" t="s">
        <v>107</v>
      </c>
      <c r="F13" s="77" t="s">
        <v>86</v>
      </c>
      <c r="G13" s="78" t="n">
        <v>0.02</v>
      </c>
      <c r="H13" s="89" t="s">
        <v>38</v>
      </c>
      <c r="I13" s="74" t="n">
        <v>6</v>
      </c>
      <c r="J13" s="80" t="s">
        <v>108</v>
      </c>
      <c r="K13" s="80"/>
      <c r="L13" s="74"/>
      <c r="M13" s="74"/>
      <c r="N13" s="74"/>
      <c r="O13" s="81"/>
      <c r="P13" s="82"/>
      <c r="Q13" s="82"/>
      <c r="R13" s="82"/>
      <c r="S13" s="83"/>
      <c r="T13" s="84" t="s">
        <v>109</v>
      </c>
      <c r="U13" s="85"/>
      <c r="V13" s="86" t="n">
        <f aca="false">'PARCO GIOCHI VIA PERUGIA'!D45</f>
        <v>0</v>
      </c>
      <c r="W13" s="86" t="n">
        <f aca="false">'PARCO GIOCHI VIA PERUGIA'!F45</f>
        <v>0</v>
      </c>
      <c r="X13" s="86" t="n">
        <f aca="false">'PARCO GIOCHI VIA PERUGIA'!I45</f>
        <v>0</v>
      </c>
      <c r="Y13" s="86" t="n">
        <f aca="false">'PARCO GIOCHI VIA PERUGIA'!D32</f>
        <v>10475</v>
      </c>
      <c r="Z13" s="87" t="n">
        <f aca="false">S13+V13-W13-X13+Y13</f>
        <v>10475</v>
      </c>
      <c r="AA13" s="84"/>
    </row>
    <row r="14" customFormat="false" ht="15.75" hidden="false" customHeight="false" outlineLevel="0" collapsed="false">
      <c r="A14" s="94" t="s">
        <v>110</v>
      </c>
      <c r="B14" s="94"/>
      <c r="C14" s="94"/>
      <c r="D14" s="94"/>
      <c r="E14" s="94"/>
      <c r="F14" s="94"/>
      <c r="G14" s="94"/>
      <c r="H14" s="94"/>
      <c r="I14" s="94"/>
      <c r="J14" s="94"/>
      <c r="K14" s="94"/>
      <c r="L14" s="94"/>
      <c r="M14" s="94"/>
      <c r="N14" s="94"/>
      <c r="O14" s="94"/>
      <c r="P14" s="95" t="n">
        <f aca="false">SUM(P3:P13)</f>
        <v>183154.42</v>
      </c>
      <c r="Q14" s="95" t="n">
        <f aca="false">SUM(Q3:Q13)</f>
        <v>0</v>
      </c>
      <c r="R14" s="95" t="n">
        <f aca="false">SUM(R3:R13)</f>
        <v>0</v>
      </c>
      <c r="S14" s="95" t="n">
        <f aca="false">SUM(S3:S13)</f>
        <v>183154.42</v>
      </c>
      <c r="T14" s="96" t="s">
        <v>111</v>
      </c>
      <c r="U14" s="96"/>
      <c r="V14" s="95" t="n">
        <f aca="false">SUM(V3:V13)</f>
        <v>8114503.795</v>
      </c>
      <c r="W14" s="95" t="n">
        <f aca="false">SUM(W3:W13)</f>
        <v>1618240.1035</v>
      </c>
      <c r="X14" s="95" t="n">
        <f aca="false">SUM(X3:X13)</f>
        <v>173908.683166667</v>
      </c>
      <c r="Y14" s="95" t="n">
        <f aca="false">SUM(Y3:Y13)</f>
        <v>27233</v>
      </c>
      <c r="Z14" s="95" t="n">
        <f aca="false">S14+V14-W14-X14+Y14</f>
        <v>6532742.42833333</v>
      </c>
      <c r="AA14" s="93"/>
      <c r="AB14" s="60"/>
      <c r="AC14" s="97"/>
      <c r="AD14" s="97"/>
    </row>
    <row r="15" customFormat="false" ht="12.75" hidden="false" customHeight="false" outlineLevel="0" collapsed="false">
      <c r="A15" s="61" t="s">
        <v>112</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0"/>
      <c r="AD15" s="97"/>
    </row>
    <row r="16" customFormat="false" ht="23.25" hidden="false" customHeight="false" outlineLevel="0" collapsed="false">
      <c r="A16" s="98" t="s">
        <v>54</v>
      </c>
      <c r="B16" s="99" t="s">
        <v>55</v>
      </c>
      <c r="C16" s="99" t="s">
        <v>56</v>
      </c>
      <c r="D16" s="99" t="s">
        <v>57</v>
      </c>
      <c r="E16" s="100" t="s">
        <v>58</v>
      </c>
      <c r="F16" s="101" t="s">
        <v>59</v>
      </c>
      <c r="G16" s="101" t="s">
        <v>60</v>
      </c>
      <c r="H16" s="101" t="s">
        <v>61</v>
      </c>
      <c r="I16" s="99" t="s">
        <v>62</v>
      </c>
      <c r="J16" s="99" t="s">
        <v>63</v>
      </c>
      <c r="K16" s="102" t="s">
        <v>64</v>
      </c>
      <c r="L16" s="99" t="s">
        <v>65</v>
      </c>
      <c r="M16" s="99" t="s">
        <v>66</v>
      </c>
      <c r="N16" s="99" t="s">
        <v>67</v>
      </c>
      <c r="O16" s="103" t="s">
        <v>68</v>
      </c>
      <c r="P16" s="68" t="s">
        <v>69</v>
      </c>
      <c r="Q16" s="69" t="s">
        <v>31</v>
      </c>
      <c r="R16" s="69" t="s">
        <v>32</v>
      </c>
      <c r="S16" s="68" t="s">
        <v>70</v>
      </c>
      <c r="T16" s="99" t="s">
        <v>71</v>
      </c>
      <c r="U16" s="104" t="s">
        <v>72</v>
      </c>
      <c r="V16" s="105" t="s">
        <v>73</v>
      </c>
      <c r="W16" s="106" t="s">
        <v>34</v>
      </c>
      <c r="X16" s="106" t="s">
        <v>35</v>
      </c>
      <c r="Y16" s="106" t="s">
        <v>74</v>
      </c>
      <c r="Z16" s="106" t="s">
        <v>75</v>
      </c>
      <c r="AA16" s="107" t="s">
        <v>76</v>
      </c>
      <c r="AB16" s="60"/>
    </row>
    <row r="17" s="123" customFormat="true" ht="15.75" hidden="false" customHeight="true" outlineLevel="0" collapsed="false">
      <c r="A17" s="108" t="s">
        <v>77</v>
      </c>
      <c r="B17" s="109" t="s">
        <v>113</v>
      </c>
      <c r="C17" s="110" t="s">
        <v>114</v>
      </c>
      <c r="D17" s="109" t="n">
        <v>1</v>
      </c>
      <c r="E17" s="109" t="s">
        <v>115</v>
      </c>
      <c r="F17" s="109" t="s">
        <v>116</v>
      </c>
      <c r="G17" s="111" t="n">
        <v>0.03</v>
      </c>
      <c r="H17" s="109" t="s">
        <v>41</v>
      </c>
      <c r="I17" s="110" t="n">
        <v>7</v>
      </c>
      <c r="J17" s="110" t="n">
        <v>162</v>
      </c>
      <c r="K17" s="112" t="s">
        <v>117</v>
      </c>
      <c r="L17" s="112" t="s">
        <v>118</v>
      </c>
      <c r="M17" s="113" t="n">
        <v>4</v>
      </c>
      <c r="N17" s="113" t="s">
        <v>119</v>
      </c>
      <c r="O17" s="114" t="n">
        <v>708.99</v>
      </c>
      <c r="P17" s="115" t="n">
        <f aca="false">'SEDE MUN. CENTRO'!D77</f>
        <v>89898.8475</v>
      </c>
      <c r="Q17" s="115" t="n">
        <f aca="false">'SEDE MUN. CENTRO'!F77</f>
        <v>72818.066475</v>
      </c>
      <c r="R17" s="115" t="n">
        <f aca="false">'SEDE MUN. CENTRO'!I77</f>
        <v>2696.965425</v>
      </c>
      <c r="S17" s="116" t="n">
        <f aca="false">P17-Q17-R17</f>
        <v>14383.8156</v>
      </c>
      <c r="T17" s="117" t="s">
        <v>120</v>
      </c>
      <c r="U17" s="118" t="s">
        <v>121</v>
      </c>
      <c r="V17" s="119" t="n">
        <f aca="false">'SEDE MUN. CENTRO'!D75</f>
        <v>406300.79</v>
      </c>
      <c r="W17" s="119" t="n">
        <f aca="false">'SEDE MUN. CENTRO'!F75</f>
        <v>65255.019975</v>
      </c>
      <c r="X17" s="119" t="n">
        <f aca="false">'SEDE MUN. CENTRO'!I75</f>
        <v>7401.0669</v>
      </c>
      <c r="Y17" s="119" t="n">
        <f aca="false">'SEDE MUN. CENTRO'!D43</f>
        <v>59410.33</v>
      </c>
      <c r="Z17" s="120" t="n">
        <f aca="false">S17+V17-W17-X17+Y17</f>
        <v>407438.848725</v>
      </c>
      <c r="AA17" s="121" t="s">
        <v>122</v>
      </c>
      <c r="AB17" s="122"/>
    </row>
    <row r="18" customFormat="false" ht="15.75" hidden="false" customHeight="false" outlineLevel="0" collapsed="false">
      <c r="A18" s="108"/>
      <c r="B18" s="109"/>
      <c r="C18" s="110"/>
      <c r="D18" s="109"/>
      <c r="E18" s="109"/>
      <c r="F18" s="109"/>
      <c r="G18" s="111"/>
      <c r="H18" s="109"/>
      <c r="I18" s="110"/>
      <c r="J18" s="110"/>
      <c r="K18" s="124" t="s">
        <v>123</v>
      </c>
      <c r="L18" s="124" t="s">
        <v>118</v>
      </c>
      <c r="M18" s="125" t="n">
        <v>4</v>
      </c>
      <c r="N18" s="125" t="s">
        <v>124</v>
      </c>
      <c r="O18" s="126" t="n">
        <v>487.43</v>
      </c>
      <c r="P18" s="115"/>
      <c r="Q18" s="115"/>
      <c r="R18" s="115"/>
      <c r="S18" s="116"/>
      <c r="T18" s="117"/>
      <c r="U18" s="118"/>
      <c r="V18" s="119"/>
      <c r="W18" s="119"/>
      <c r="X18" s="119"/>
      <c r="Y18" s="119"/>
      <c r="Z18" s="120"/>
      <c r="AA18" s="121"/>
      <c r="AB18" s="60"/>
      <c r="AD18" s="97"/>
    </row>
    <row r="19" customFormat="false" ht="16.5" hidden="false" customHeight="false" outlineLevel="0" collapsed="false">
      <c r="A19" s="108"/>
      <c r="B19" s="109"/>
      <c r="C19" s="110"/>
      <c r="D19" s="109"/>
      <c r="E19" s="109"/>
      <c r="F19" s="109"/>
      <c r="G19" s="111"/>
      <c r="H19" s="109"/>
      <c r="I19" s="110"/>
      <c r="J19" s="110"/>
      <c r="K19" s="127" t="s">
        <v>125</v>
      </c>
      <c r="L19" s="127" t="s">
        <v>118</v>
      </c>
      <c r="M19" s="128" t="n">
        <v>4</v>
      </c>
      <c r="N19" s="128" t="s">
        <v>126</v>
      </c>
      <c r="O19" s="129" t="n">
        <v>369.27</v>
      </c>
      <c r="P19" s="115"/>
      <c r="Q19" s="115"/>
      <c r="R19" s="115"/>
      <c r="S19" s="116"/>
      <c r="T19" s="117"/>
      <c r="U19" s="118"/>
      <c r="V19" s="119"/>
      <c r="W19" s="119"/>
      <c r="X19" s="119"/>
      <c r="Y19" s="119"/>
      <c r="Z19" s="120"/>
      <c r="AA19" s="121"/>
      <c r="AB19" s="60"/>
      <c r="AD19" s="97"/>
    </row>
    <row r="20" customFormat="false" ht="15.75" hidden="false" customHeight="false" outlineLevel="0" collapsed="false">
      <c r="A20" s="130" t="s">
        <v>77</v>
      </c>
      <c r="B20" s="131" t="s">
        <v>113</v>
      </c>
      <c r="C20" s="132" t="s">
        <v>114</v>
      </c>
      <c r="D20" s="131" t="n">
        <f aca="false">D17+1</f>
        <v>2</v>
      </c>
      <c r="E20" s="133" t="s">
        <v>127</v>
      </c>
      <c r="F20" s="134" t="s">
        <v>116</v>
      </c>
      <c r="G20" s="135" t="n">
        <v>0.03</v>
      </c>
      <c r="H20" s="134" t="s">
        <v>41</v>
      </c>
      <c r="I20" s="136" t="n">
        <v>6</v>
      </c>
      <c r="J20" s="137" t="n">
        <v>560</v>
      </c>
      <c r="K20" s="138"/>
      <c r="L20" s="139"/>
      <c r="M20" s="139" t="s">
        <v>128</v>
      </c>
      <c r="N20" s="139" t="s">
        <v>129</v>
      </c>
      <c r="O20" s="140" t="n">
        <v>18960</v>
      </c>
      <c r="P20" s="141" t="n">
        <f aca="false">'SEDE MUN. VIA LORCA'!D67</f>
        <v>934846.5</v>
      </c>
      <c r="Q20" s="142" t="n">
        <f aca="false">'SEDE MUN. VIA LORCA'!F67</f>
        <v>392635.53</v>
      </c>
      <c r="R20" s="142" t="n">
        <f aca="false">'SEDE MUN. VIA LORCA'!I67</f>
        <v>28045.395</v>
      </c>
      <c r="S20" s="141" t="n">
        <f aca="false">P20-Q20-R20</f>
        <v>514165.575</v>
      </c>
      <c r="T20" s="143" t="s">
        <v>104</v>
      </c>
      <c r="U20" s="144"/>
      <c r="V20" s="145" t="n">
        <f aca="false">'SEDE MUN. VIA LORCA'!D65</f>
        <v>421636.69</v>
      </c>
      <c r="W20" s="146" t="n">
        <f aca="false">'SEDE MUN. VIA LORCA'!F65</f>
        <v>67856.832375</v>
      </c>
      <c r="X20" s="146" t="n">
        <f aca="false">'SEDE MUN. VIA LORCA'!I65</f>
        <v>7861.1439</v>
      </c>
      <c r="Y20" s="146" t="n">
        <f aca="false">'SEDE MUN. VIA LORCA'!D32</f>
        <v>58922.33</v>
      </c>
      <c r="Z20" s="147" t="n">
        <f aca="false">S20+V20-W20-X20+Y20</f>
        <v>919006.618725</v>
      </c>
      <c r="AA20" s="148" t="s">
        <v>101</v>
      </c>
      <c r="AB20" s="60"/>
    </row>
    <row r="21" customFormat="false" ht="15.75" hidden="false" customHeight="false" outlineLevel="0" collapsed="false">
      <c r="A21" s="73" t="s">
        <v>77</v>
      </c>
      <c r="B21" s="149" t="s">
        <v>113</v>
      </c>
      <c r="C21" s="150" t="s">
        <v>114</v>
      </c>
      <c r="D21" s="149" t="n">
        <f aca="false">D20+1</f>
        <v>3</v>
      </c>
      <c r="E21" s="151" t="s">
        <v>130</v>
      </c>
      <c r="F21" s="152" t="s">
        <v>116</v>
      </c>
      <c r="G21" s="153" t="n">
        <v>0.03</v>
      </c>
      <c r="H21" s="152" t="s">
        <v>41</v>
      </c>
      <c r="I21" s="154" t="n">
        <v>6</v>
      </c>
      <c r="J21" s="154" t="s">
        <v>131</v>
      </c>
      <c r="K21" s="155"/>
      <c r="L21" s="125"/>
      <c r="M21" s="125" t="s">
        <v>128</v>
      </c>
      <c r="N21" s="125" t="s">
        <v>132</v>
      </c>
      <c r="O21" s="126" t="n">
        <v>3156.84</v>
      </c>
      <c r="P21" s="156" t="n">
        <f aca="false">'CAMPO DI BOCCE'!D53</f>
        <v>215454.33</v>
      </c>
      <c r="Q21" s="157" t="n">
        <f aca="false">'CAMPO DI BOCCE'!F53</f>
        <v>90490.8186</v>
      </c>
      <c r="R21" s="157" t="n">
        <f aca="false">'CAMPO DI BOCCE'!I53</f>
        <v>6463.6299</v>
      </c>
      <c r="S21" s="156" t="n">
        <f aca="false">P21-Q21-R21</f>
        <v>118499.8815</v>
      </c>
      <c r="T21" s="158" t="s">
        <v>109</v>
      </c>
      <c r="U21" s="85"/>
      <c r="V21" s="86" t="n">
        <f aca="false">'CAMPO DI BOCCE'!D51</f>
        <v>326097.84</v>
      </c>
      <c r="W21" s="159" t="n">
        <f aca="false">'CAMPO DI BOCCE'!F51</f>
        <v>85387.3593</v>
      </c>
      <c r="X21" s="159" t="n">
        <f aca="false">'CAMPO DI BOCCE'!I51</f>
        <v>9782.9352</v>
      </c>
      <c r="Y21" s="159" t="n">
        <f aca="false">'CAMPO DI BOCCE'!D32</f>
        <v>0</v>
      </c>
      <c r="Z21" s="87" t="n">
        <f aca="false">S21+V21-W21-X21+Y21</f>
        <v>349427.427</v>
      </c>
      <c r="AA21" s="160" t="s">
        <v>101</v>
      </c>
      <c r="AB21" s="60"/>
    </row>
    <row r="22" customFormat="false" ht="15.75" hidden="false" customHeight="false" outlineLevel="0" collapsed="false">
      <c r="A22" s="73" t="s">
        <v>77</v>
      </c>
      <c r="B22" s="149" t="s">
        <v>113</v>
      </c>
      <c r="C22" s="150" t="s">
        <v>114</v>
      </c>
      <c r="D22" s="149" t="n">
        <f aca="false">D21+1</f>
        <v>4</v>
      </c>
      <c r="E22" s="161" t="s">
        <v>133</v>
      </c>
      <c r="F22" s="152" t="s">
        <v>116</v>
      </c>
      <c r="G22" s="153" t="n">
        <v>0.03</v>
      </c>
      <c r="H22" s="152" t="s">
        <v>41</v>
      </c>
      <c r="I22" s="154" t="n">
        <v>6</v>
      </c>
      <c r="J22" s="154" t="n">
        <v>5381</v>
      </c>
      <c r="K22" s="155"/>
      <c r="L22" s="125"/>
      <c r="M22" s="125" t="s">
        <v>128</v>
      </c>
      <c r="N22" s="125" t="s">
        <v>134</v>
      </c>
      <c r="O22" s="126" t="n">
        <v>5957</v>
      </c>
      <c r="P22" s="156" t="n">
        <f aca="false">'PALAZZETTO VOLLEY'!D53</f>
        <v>406565.25</v>
      </c>
      <c r="Q22" s="157" t="n">
        <f aca="false">'PALAZZETTO VOLLEY'!F53</f>
        <v>170757.405</v>
      </c>
      <c r="R22" s="157" t="n">
        <f aca="false">'PALAZZETTO VOLLEY'!I53</f>
        <v>12196.9575</v>
      </c>
      <c r="S22" s="156" t="n">
        <f aca="false">P22-Q22-R22</f>
        <v>223610.8875</v>
      </c>
      <c r="T22" s="158" t="s">
        <v>135</v>
      </c>
      <c r="U22" s="85"/>
      <c r="V22" s="86" t="n">
        <f aca="false">'PALAZZETTO VOLLEY'!D51</f>
        <v>686763.135</v>
      </c>
      <c r="W22" s="159" t="n">
        <f aca="false">'PALAZZETTO VOLLEY'!F51</f>
        <v>175336.1502</v>
      </c>
      <c r="X22" s="159" t="n">
        <f aca="false">'PALAZZETTO VOLLEY'!I51</f>
        <v>20322.4353</v>
      </c>
      <c r="Y22" s="159" t="n">
        <f aca="false">'PALAZZETTO VOLLEY'!D32</f>
        <v>0</v>
      </c>
      <c r="Z22" s="87" t="n">
        <f aca="false">S22+V22-W22-X22+Y22</f>
        <v>714715.437</v>
      </c>
      <c r="AA22" s="160" t="s">
        <v>101</v>
      </c>
      <c r="AB22" s="60"/>
    </row>
    <row r="23" customFormat="false" ht="15.75" hidden="false" customHeight="true" outlineLevel="0" collapsed="false">
      <c r="A23" s="162" t="s">
        <v>77</v>
      </c>
      <c r="B23" s="163" t="s">
        <v>113</v>
      </c>
      <c r="C23" s="88" t="s">
        <v>114</v>
      </c>
      <c r="D23" s="163" t="n">
        <v>5</v>
      </c>
      <c r="E23" s="164" t="s">
        <v>136</v>
      </c>
      <c r="F23" s="163" t="s">
        <v>116</v>
      </c>
      <c r="G23" s="165" t="n">
        <v>0.03</v>
      </c>
      <c r="H23" s="163" t="s">
        <v>41</v>
      </c>
      <c r="I23" s="154" t="n">
        <v>7</v>
      </c>
      <c r="J23" s="154" t="n">
        <v>1012</v>
      </c>
      <c r="K23" s="155"/>
      <c r="L23" s="125"/>
      <c r="M23" s="125" t="s">
        <v>137</v>
      </c>
      <c r="N23" s="125" t="s">
        <v>138</v>
      </c>
      <c r="O23" s="126" t="n">
        <f aca="false">6357.85</f>
        <v>6357.85</v>
      </c>
      <c r="P23" s="166" t="n">
        <f aca="false">'SCUOLA MEDIA'!D66</f>
        <v>1386007.14</v>
      </c>
      <c r="Q23" s="167" t="n">
        <f aca="false">'SCUOLA MEDIA'!F66</f>
        <v>582122.9988</v>
      </c>
      <c r="R23" s="167" t="n">
        <f aca="false">'SCUOLA MEDIA'!I66</f>
        <v>41580.2142</v>
      </c>
      <c r="S23" s="166" t="n">
        <f aca="false">P23-Q23-R23</f>
        <v>762303.927</v>
      </c>
      <c r="T23" s="168" t="s">
        <v>139</v>
      </c>
      <c r="U23" s="85"/>
      <c r="V23" s="86" t="n">
        <f aca="false">'SCUOLA MEDIA'!D64</f>
        <v>439793.08</v>
      </c>
      <c r="W23" s="86" t="n">
        <f aca="false">'SCUOLA MEDIA'!F64</f>
        <v>72649.72668</v>
      </c>
      <c r="X23" s="86" t="n">
        <f aca="false">'SCUOLA MEDIA'!I64</f>
        <v>7846.32708</v>
      </c>
      <c r="Y23" s="86" t="n">
        <f aca="false">'SCUOLA MEDIA'!D38</f>
        <v>3149.156</v>
      </c>
      <c r="Z23" s="87" t="n">
        <f aca="false">S23+V23-W23-X23+Y23</f>
        <v>1124750.10924</v>
      </c>
      <c r="AA23" s="93" t="s">
        <v>101</v>
      </c>
      <c r="AB23" s="60"/>
    </row>
    <row r="24" customFormat="false" ht="15.75" hidden="false" customHeight="false" outlineLevel="0" collapsed="false">
      <c r="A24" s="162"/>
      <c r="B24" s="163"/>
      <c r="C24" s="88"/>
      <c r="D24" s="163"/>
      <c r="E24" s="164"/>
      <c r="F24" s="163"/>
      <c r="G24" s="165"/>
      <c r="H24" s="163"/>
      <c r="I24" s="154"/>
      <c r="J24" s="154"/>
      <c r="K24" s="155"/>
      <c r="L24" s="125"/>
      <c r="M24" s="125" t="s">
        <v>128</v>
      </c>
      <c r="N24" s="125" t="s">
        <v>140</v>
      </c>
      <c r="O24" s="126" t="n">
        <v>6613.88</v>
      </c>
      <c r="P24" s="166"/>
      <c r="Q24" s="167"/>
      <c r="R24" s="167"/>
      <c r="S24" s="166"/>
      <c r="T24" s="168"/>
      <c r="U24" s="85"/>
      <c r="V24" s="86"/>
      <c r="W24" s="86"/>
      <c r="X24" s="86"/>
      <c r="Y24" s="86"/>
      <c r="Z24" s="87"/>
      <c r="AA24" s="93"/>
      <c r="AB24" s="60"/>
    </row>
    <row r="25" customFormat="false" ht="15.75" hidden="false" customHeight="true" outlineLevel="0" collapsed="false">
      <c r="A25" s="162" t="s">
        <v>77</v>
      </c>
      <c r="B25" s="163" t="s">
        <v>113</v>
      </c>
      <c r="C25" s="88" t="s">
        <v>114</v>
      </c>
      <c r="D25" s="163" t="n">
        <f aca="false">D23+1</f>
        <v>6</v>
      </c>
      <c r="E25" s="164" t="s">
        <v>141</v>
      </c>
      <c r="F25" s="163" t="s">
        <v>116</v>
      </c>
      <c r="G25" s="165" t="n">
        <v>0.03</v>
      </c>
      <c r="H25" s="163" t="s">
        <v>41</v>
      </c>
      <c r="I25" s="154" t="n">
        <v>7</v>
      </c>
      <c r="J25" s="154" t="n">
        <v>399</v>
      </c>
      <c r="K25" s="155"/>
      <c r="L25" s="125"/>
      <c r="M25" s="125" t="s">
        <v>137</v>
      </c>
      <c r="N25" s="125" t="s">
        <v>142</v>
      </c>
      <c r="O25" s="126" t="n">
        <v>5596.36</v>
      </c>
      <c r="P25" s="166" t="n">
        <f aca="false">'SCUOLA ELEMENTARE DE AMICIS 1'!D62</f>
        <v>1045067.1</v>
      </c>
      <c r="Q25" s="167" t="n">
        <f aca="false">'SCUOLA ELEMENTARE DE AMICIS 1'!F62</f>
        <v>438928.182</v>
      </c>
      <c r="R25" s="167" t="n">
        <f aca="false">'SCUOLA ELEMENTARE DE AMICIS 1'!I62</f>
        <v>31352.013</v>
      </c>
      <c r="S25" s="166" t="n">
        <f aca="false">P25-Q25-R25</f>
        <v>574786.905</v>
      </c>
      <c r="T25" s="168" t="s">
        <v>139</v>
      </c>
      <c r="U25" s="85"/>
      <c r="V25" s="86" t="n">
        <f aca="false">'SCUOLA ELEMENTARE DE AMICIS 1'!D60</f>
        <v>234620.14</v>
      </c>
      <c r="W25" s="86" t="n">
        <f aca="false">'SCUOLA ELEMENTARE DE AMICIS 1'!F60</f>
        <v>34307.83296</v>
      </c>
      <c r="X25" s="86" t="n">
        <f aca="false">'SCUOLA ELEMENTARE DE AMICIS 1'!I60</f>
        <v>3615.90936</v>
      </c>
      <c r="Y25" s="86" t="n">
        <f aca="false">'SCUOLA ELEMENTARE DE AMICIS 1'!D38</f>
        <v>35232.4893333333</v>
      </c>
      <c r="Z25" s="87" t="n">
        <f aca="false">S25+V25-W25-X25+Y25</f>
        <v>806715.792013333</v>
      </c>
      <c r="AA25" s="93" t="s">
        <v>101</v>
      </c>
      <c r="AB25" s="60"/>
    </row>
    <row r="26" customFormat="false" ht="15.75" hidden="false" customHeight="false" outlineLevel="0" collapsed="false">
      <c r="A26" s="162"/>
      <c r="B26" s="163"/>
      <c r="C26" s="88"/>
      <c r="D26" s="163"/>
      <c r="E26" s="164"/>
      <c r="F26" s="163"/>
      <c r="G26" s="165"/>
      <c r="H26" s="163"/>
      <c r="I26" s="154"/>
      <c r="J26" s="154"/>
      <c r="K26" s="155"/>
      <c r="L26" s="125"/>
      <c r="M26" s="125" t="s">
        <v>128</v>
      </c>
      <c r="N26" s="125" t="s">
        <v>143</v>
      </c>
      <c r="O26" s="126" t="n">
        <v>3258.64</v>
      </c>
      <c r="P26" s="166"/>
      <c r="Q26" s="167"/>
      <c r="R26" s="167"/>
      <c r="S26" s="166"/>
      <c r="T26" s="168"/>
      <c r="U26" s="85"/>
      <c r="V26" s="86"/>
      <c r="W26" s="86"/>
      <c r="X26" s="86"/>
      <c r="Y26" s="86"/>
      <c r="Z26" s="87"/>
      <c r="AA26" s="93"/>
      <c r="AB26" s="60"/>
    </row>
    <row r="27" s="123" customFormat="true" ht="15.75" hidden="false" customHeight="false" outlineLevel="0" collapsed="false">
      <c r="A27" s="73" t="s">
        <v>77</v>
      </c>
      <c r="B27" s="149" t="s">
        <v>113</v>
      </c>
      <c r="C27" s="150" t="s">
        <v>114</v>
      </c>
      <c r="D27" s="149" t="n">
        <f aca="false">D25+1</f>
        <v>7</v>
      </c>
      <c r="E27" s="76" t="s">
        <v>144</v>
      </c>
      <c r="F27" s="152" t="s">
        <v>116</v>
      </c>
      <c r="G27" s="153" t="n">
        <v>0.03</v>
      </c>
      <c r="H27" s="152" t="s">
        <v>41</v>
      </c>
      <c r="I27" s="125" t="n">
        <v>7</v>
      </c>
      <c r="J27" s="169" t="n">
        <v>682</v>
      </c>
      <c r="K27" s="155"/>
      <c r="L27" s="125"/>
      <c r="M27" s="125" t="s">
        <v>137</v>
      </c>
      <c r="N27" s="125" t="s">
        <v>145</v>
      </c>
      <c r="O27" s="126" t="n">
        <v>13382.32</v>
      </c>
      <c r="P27" s="167" t="n">
        <f aca="false">'SCUOLA ELEMENTARE DE AMICIS 2'!D56</f>
        <v>1967201.04</v>
      </c>
      <c r="Q27" s="157" t="n">
        <f aca="false">'SCUOLA ELEMENTARE DE AMICIS 2'!F56</f>
        <v>826224.4368</v>
      </c>
      <c r="R27" s="157" t="n">
        <f aca="false">'SCUOLA ELEMENTARE DE AMICIS 2'!I56</f>
        <v>59016.0312</v>
      </c>
      <c r="S27" s="166" t="n">
        <f aca="false">P27-Q27-R27</f>
        <v>1081960.572</v>
      </c>
      <c r="T27" s="168" t="s">
        <v>139</v>
      </c>
      <c r="U27" s="85"/>
      <c r="V27" s="86" t="n">
        <f aca="false">'SCUOLA ELEMENTARE DE AMICIS 2'!D54</f>
        <v>234620.14</v>
      </c>
      <c r="W27" s="86" t="n">
        <f aca="false">'SCUOLA ELEMENTARE DE AMICIS 2'!F54</f>
        <v>34307.83296</v>
      </c>
      <c r="X27" s="86" t="n">
        <f aca="false">'SCUOLA ELEMENTARE DE AMICIS 2'!I54</f>
        <v>3615.90936</v>
      </c>
      <c r="Y27" s="86" t="n">
        <f aca="false">'SCUOLA ELEMENTARE DE AMICIS 2'!D32</f>
        <v>35232.4893333333</v>
      </c>
      <c r="Z27" s="87" t="n">
        <f aca="false">S27+V27-W27-X27+Y27</f>
        <v>1313889.45901333</v>
      </c>
      <c r="AA27" s="84" t="s">
        <v>101</v>
      </c>
    </row>
    <row r="28" s="123" customFormat="true" ht="15.75" hidden="false" customHeight="true" outlineLevel="0" collapsed="false">
      <c r="A28" s="73" t="s">
        <v>77</v>
      </c>
      <c r="B28" s="149" t="s">
        <v>113</v>
      </c>
      <c r="C28" s="150" t="s">
        <v>114</v>
      </c>
      <c r="D28" s="149" t="n">
        <f aca="false">D27+1</f>
        <v>8</v>
      </c>
      <c r="E28" s="76" t="s">
        <v>146</v>
      </c>
      <c r="F28" s="152" t="s">
        <v>116</v>
      </c>
      <c r="G28" s="153" t="n">
        <v>0.03</v>
      </c>
      <c r="H28" s="152" t="s">
        <v>41</v>
      </c>
      <c r="I28" s="125"/>
      <c r="J28" s="125"/>
      <c r="K28" s="155"/>
      <c r="L28" s="170"/>
      <c r="M28" s="125" t="s">
        <v>137</v>
      </c>
      <c r="N28" s="125" t="s">
        <v>147</v>
      </c>
      <c r="O28" s="126" t="n">
        <v>5794.39</v>
      </c>
      <c r="P28" s="167" t="n">
        <f aca="false">'SCUOLA ELEMENTARE DE AMICIS 3'!D53</f>
        <v>851775.33</v>
      </c>
      <c r="Q28" s="167" t="n">
        <f aca="false">'SCUOLA ELEMENTARE DE AMICIS 3'!F53</f>
        <v>357745.6386</v>
      </c>
      <c r="R28" s="167" t="n">
        <f aca="false">'SCUOLA ELEMENTARE DE AMICIS 3'!I53</f>
        <v>25553.2599</v>
      </c>
      <c r="S28" s="166" t="n">
        <f aca="false">P28-Q28-R28</f>
        <v>468476.4315</v>
      </c>
      <c r="T28" s="171" t="s">
        <v>139</v>
      </c>
      <c r="U28" s="85"/>
      <c r="V28" s="86" t="n">
        <f aca="false">'SCUOLA ELEMENTARE DE AMICIS 3'!D51</f>
        <v>234620.14</v>
      </c>
      <c r="W28" s="86" t="n">
        <f aca="false">'SCUOLA ELEMENTARE DE AMICIS 3'!F51</f>
        <v>21963.95448</v>
      </c>
      <c r="X28" s="86" t="n">
        <f aca="false">'SCUOLA ELEMENTARE DE AMICIS 3'!I51</f>
        <v>2273.44356</v>
      </c>
      <c r="Y28" s="86" t="n">
        <f aca="false">'SCUOLA ELEMENTARE DE AMICIS 3'!D32</f>
        <v>35232.4893333333</v>
      </c>
      <c r="Z28" s="87" t="n">
        <f aca="false">S28+V28-W28-X28+Y28</f>
        <v>714091.662793333</v>
      </c>
      <c r="AA28" s="84" t="s">
        <v>101</v>
      </c>
    </row>
    <row r="29" s="123" customFormat="true" ht="15.75" hidden="false" customHeight="false" outlineLevel="0" collapsed="false">
      <c r="A29" s="73" t="s">
        <v>77</v>
      </c>
      <c r="B29" s="149" t="s">
        <v>113</v>
      </c>
      <c r="C29" s="150" t="s">
        <v>114</v>
      </c>
      <c r="D29" s="149" t="n">
        <f aca="false">D28+1</f>
        <v>9</v>
      </c>
      <c r="E29" s="76" t="s">
        <v>148</v>
      </c>
      <c r="F29" s="152" t="s">
        <v>116</v>
      </c>
      <c r="G29" s="153" t="n">
        <v>0.03</v>
      </c>
      <c r="H29" s="152" t="s">
        <v>41</v>
      </c>
      <c r="I29" s="125"/>
      <c r="J29" s="125"/>
      <c r="K29" s="124"/>
      <c r="L29" s="125"/>
      <c r="M29" s="125" t="s">
        <v>137</v>
      </c>
      <c r="N29" s="125" t="s">
        <v>149</v>
      </c>
      <c r="O29" s="126" t="n">
        <v>4118.38</v>
      </c>
      <c r="P29" s="167" t="n">
        <f aca="false">'SCUOLA MATERNA DE AMICIS'!D56</f>
        <v>605401.86</v>
      </c>
      <c r="Q29" s="167" t="n">
        <f aca="false">'SCUOLA MATERNA DE AMICIS'!F56</f>
        <v>254268.7812</v>
      </c>
      <c r="R29" s="167" t="n">
        <f aca="false">'SCUOLA MATERNA DE AMICIS'!I56</f>
        <v>18162.0558</v>
      </c>
      <c r="S29" s="166" t="n">
        <f aca="false">P29-Q29-R29</f>
        <v>332971.023</v>
      </c>
      <c r="T29" s="168" t="s">
        <v>139</v>
      </c>
      <c r="U29" s="85"/>
      <c r="V29" s="86" t="n">
        <f aca="false">'SCUOLA MATERNA DE AMICIS'!D54</f>
        <v>246004.91</v>
      </c>
      <c r="W29" s="86" t="n">
        <f aca="false">'SCUOLA MATERNA DE AMICIS'!F54</f>
        <v>33007.11456</v>
      </c>
      <c r="X29" s="86" t="n">
        <f aca="false">'SCUOLA MATERNA DE AMICIS'!I54</f>
        <v>4089.22932</v>
      </c>
      <c r="Y29" s="86" t="n">
        <f aca="false">'SCUOLA MATERNA DE AMICIS'!D32</f>
        <v>122488.156</v>
      </c>
      <c r="Z29" s="87" t="n">
        <f aca="false">S29+V29-W29-X29+Y29</f>
        <v>664367.74512</v>
      </c>
      <c r="AA29" s="84" t="s">
        <v>101</v>
      </c>
    </row>
    <row r="30" customFormat="false" ht="16.5" hidden="false" customHeight="false" outlineLevel="0" collapsed="false">
      <c r="A30" s="73" t="s">
        <v>77</v>
      </c>
      <c r="B30" s="149" t="s">
        <v>113</v>
      </c>
      <c r="C30" s="150" t="s">
        <v>114</v>
      </c>
      <c r="D30" s="149" t="n">
        <f aca="false">D29+1</f>
        <v>10</v>
      </c>
      <c r="E30" s="161" t="s">
        <v>150</v>
      </c>
      <c r="F30" s="152" t="s">
        <v>116</v>
      </c>
      <c r="G30" s="153" t="n">
        <v>0.03</v>
      </c>
      <c r="H30" s="152" t="s">
        <v>41</v>
      </c>
      <c r="I30" s="154" t="n">
        <v>6</v>
      </c>
      <c r="J30" s="154" t="n">
        <v>5420</v>
      </c>
      <c r="K30" s="155"/>
      <c r="L30" s="125"/>
      <c r="M30" s="125" t="s">
        <v>128</v>
      </c>
      <c r="N30" s="125"/>
      <c r="O30" s="126"/>
      <c r="P30" s="156"/>
      <c r="Q30" s="157"/>
      <c r="R30" s="157"/>
      <c r="S30" s="156"/>
      <c r="T30" s="158"/>
      <c r="U30" s="85"/>
      <c r="V30" s="86" t="n">
        <f aca="false">'CAMPO SPORTIVO'!D51</f>
        <v>1732205.43</v>
      </c>
      <c r="W30" s="159" t="n">
        <f aca="false">'CAMPO SPORTIVO'!F51</f>
        <v>477390.2385</v>
      </c>
      <c r="X30" s="159" t="n">
        <f aca="false">'CAMPO SPORTIVO'!I51</f>
        <v>51966.1629</v>
      </c>
      <c r="Y30" s="159" t="n">
        <f aca="false">'CAMPO SPORTIVO'!D32</f>
        <v>0</v>
      </c>
      <c r="Z30" s="87" t="n">
        <f aca="false">S30+V30-W30-X30+Y30</f>
        <v>1202849.0286</v>
      </c>
      <c r="AA30" s="160" t="s">
        <v>122</v>
      </c>
      <c r="AB30" s="60"/>
    </row>
    <row r="31" s="123" customFormat="true" ht="15.75" hidden="false" customHeight="true" outlineLevel="0" collapsed="false">
      <c r="A31" s="108" t="s">
        <v>77</v>
      </c>
      <c r="B31" s="109" t="s">
        <v>113</v>
      </c>
      <c r="C31" s="110" t="s">
        <v>114</v>
      </c>
      <c r="D31" s="109" t="n">
        <v>11</v>
      </c>
      <c r="E31" s="172" t="s">
        <v>151</v>
      </c>
      <c r="F31" s="109" t="s">
        <v>116</v>
      </c>
      <c r="G31" s="111" t="n">
        <v>0.03</v>
      </c>
      <c r="H31" s="109" t="s">
        <v>42</v>
      </c>
      <c r="I31" s="110" t="n">
        <v>7</v>
      </c>
      <c r="J31" s="110" t="n">
        <v>160</v>
      </c>
      <c r="K31" s="112" t="s">
        <v>117</v>
      </c>
      <c r="L31" s="113" t="s">
        <v>152</v>
      </c>
      <c r="M31" s="113" t="n">
        <v>3</v>
      </c>
      <c r="N31" s="113" t="s">
        <v>153</v>
      </c>
      <c r="O31" s="114" t="n">
        <v>411.87</v>
      </c>
      <c r="P31" s="115" t="n">
        <f aca="false">MUSEO!F21</f>
        <v>170491.44</v>
      </c>
      <c r="Q31" s="115" t="n">
        <f aca="false">MUSEO!F64</f>
        <v>138098.0664</v>
      </c>
      <c r="R31" s="115" t="n">
        <f aca="false">MUSEO!I64</f>
        <v>5114.7432</v>
      </c>
      <c r="S31" s="116" t="n">
        <f aca="false">P31-Q31-R31</f>
        <v>27278.6304</v>
      </c>
      <c r="T31" s="117" t="s">
        <v>154</v>
      </c>
      <c r="U31" s="118" t="s">
        <v>155</v>
      </c>
      <c r="V31" s="119" t="n">
        <f aca="false">MUSEO!D62</f>
        <v>616931.99</v>
      </c>
      <c r="W31" s="119" t="n">
        <f aca="false">MUSEO!F62</f>
        <v>259111.4358</v>
      </c>
      <c r="X31" s="119" t="n">
        <f aca="false">MUSEO!I62</f>
        <v>18507.9597</v>
      </c>
      <c r="Y31" s="119" t="n">
        <f aca="false">MUSEO!D43</f>
        <v>0</v>
      </c>
      <c r="Z31" s="120" t="n">
        <f aca="false">S31+V31-W31-X31+Y31</f>
        <v>366591.2249</v>
      </c>
      <c r="AA31" s="121" t="s">
        <v>122</v>
      </c>
      <c r="AB31" s="122"/>
    </row>
    <row r="32" s="123" customFormat="true" ht="15.75" hidden="false" customHeight="false" outlineLevel="0" collapsed="false">
      <c r="A32" s="108"/>
      <c r="B32" s="109"/>
      <c r="C32" s="110"/>
      <c r="D32" s="109"/>
      <c r="E32" s="172"/>
      <c r="F32" s="109"/>
      <c r="G32" s="111"/>
      <c r="H32" s="109"/>
      <c r="I32" s="110"/>
      <c r="J32" s="110"/>
      <c r="K32" s="124" t="s">
        <v>123</v>
      </c>
      <c r="L32" s="125" t="s">
        <v>152</v>
      </c>
      <c r="M32" s="125" t="n">
        <v>3</v>
      </c>
      <c r="N32" s="125" t="s">
        <v>156</v>
      </c>
      <c r="O32" s="126" t="n">
        <v>486.76</v>
      </c>
      <c r="P32" s="115"/>
      <c r="Q32" s="115"/>
      <c r="R32" s="115"/>
      <c r="S32" s="116"/>
      <c r="T32" s="117"/>
      <c r="U32" s="118"/>
      <c r="V32" s="119"/>
      <c r="W32" s="119"/>
      <c r="X32" s="119"/>
      <c r="Y32" s="119"/>
      <c r="Z32" s="120"/>
      <c r="AA32" s="121"/>
      <c r="AB32" s="122"/>
    </row>
    <row r="33" s="123" customFormat="true" ht="16.5" hidden="false" customHeight="false" outlineLevel="0" collapsed="false">
      <c r="A33" s="108"/>
      <c r="B33" s="109"/>
      <c r="C33" s="110"/>
      <c r="D33" s="109"/>
      <c r="E33" s="172"/>
      <c r="F33" s="109"/>
      <c r="G33" s="111"/>
      <c r="H33" s="109"/>
      <c r="I33" s="110"/>
      <c r="J33" s="110"/>
      <c r="K33" s="127" t="s">
        <v>125</v>
      </c>
      <c r="L33" s="128" t="s">
        <v>157</v>
      </c>
      <c r="M33" s="128" t="n">
        <v>4</v>
      </c>
      <c r="N33" s="128" t="s">
        <v>158</v>
      </c>
      <c r="O33" s="129" t="n">
        <v>116.2</v>
      </c>
      <c r="P33" s="115"/>
      <c r="Q33" s="115"/>
      <c r="R33" s="115"/>
      <c r="S33" s="116"/>
      <c r="T33" s="117"/>
      <c r="U33" s="118"/>
      <c r="V33" s="119"/>
      <c r="W33" s="119"/>
      <c r="X33" s="119"/>
      <c r="Y33" s="119"/>
      <c r="Z33" s="120"/>
      <c r="AA33" s="121"/>
      <c r="AB33" s="122"/>
    </row>
    <row r="34" s="123" customFormat="true" ht="16.5" hidden="false" customHeight="false" outlineLevel="0" collapsed="false">
      <c r="A34" s="173" t="s">
        <v>77</v>
      </c>
      <c r="B34" s="149" t="s">
        <v>113</v>
      </c>
      <c r="C34" s="132" t="s">
        <v>114</v>
      </c>
      <c r="D34" s="131" t="n">
        <f aca="false">D31+1</f>
        <v>12</v>
      </c>
      <c r="E34" s="131" t="s">
        <v>159</v>
      </c>
      <c r="F34" s="174" t="s">
        <v>116</v>
      </c>
      <c r="G34" s="175" t="n">
        <v>0.03</v>
      </c>
      <c r="H34" s="176" t="s">
        <v>42</v>
      </c>
      <c r="I34" s="136" t="n">
        <v>7</v>
      </c>
      <c r="J34" s="136" t="n">
        <v>1255</v>
      </c>
      <c r="K34" s="177"/>
      <c r="L34" s="136"/>
      <c r="M34" s="136"/>
      <c r="N34" s="136" t="s">
        <v>160</v>
      </c>
      <c r="O34" s="178" t="n">
        <v>1516.62</v>
      </c>
      <c r="P34" s="142" t="n">
        <f aca="false">'CASA DELLE ARTI'!D53</f>
        <v>222943.14</v>
      </c>
      <c r="Q34" s="142" t="n">
        <f aca="false">'CASA DELLE ARTI'!F53</f>
        <v>93636.1188</v>
      </c>
      <c r="R34" s="142" t="n">
        <f aca="false">'CASA DELLE ARTI'!I53</f>
        <v>6688.2942</v>
      </c>
      <c r="S34" s="141" t="n">
        <f aca="false">P34-Q34-R34</f>
        <v>122618.727</v>
      </c>
      <c r="T34" s="143" t="s">
        <v>161</v>
      </c>
      <c r="U34" s="179"/>
      <c r="V34" s="146" t="n">
        <f aca="false">'CASA DELLE ARTI'!D51</f>
        <v>40000</v>
      </c>
      <c r="W34" s="146" t="n">
        <f aca="false">'CASA DELLE ARTI'!F51</f>
        <v>10429.5753</v>
      </c>
      <c r="X34" s="146" t="n">
        <f aca="false">'CASA DELLE ARTI'!I51</f>
        <v>1200</v>
      </c>
      <c r="Y34" s="146" t="n">
        <f aca="false">'CASA DELLE ARTI'!D32</f>
        <v>0</v>
      </c>
      <c r="Z34" s="180" t="n">
        <f aca="false">S34+V34-W34-X34+Y34</f>
        <v>150989.1517</v>
      </c>
      <c r="AA34" s="181" t="s">
        <v>101</v>
      </c>
      <c r="AB34" s="122"/>
    </row>
    <row r="35" s="123" customFormat="true" ht="15.75" hidden="false" customHeight="true" outlineLevel="0" collapsed="false">
      <c r="A35" s="108" t="s">
        <v>77</v>
      </c>
      <c r="B35" s="109" t="s">
        <v>113</v>
      </c>
      <c r="C35" s="110" t="s">
        <v>114</v>
      </c>
      <c r="D35" s="109" t="n">
        <f aca="false">D34+1</f>
        <v>13</v>
      </c>
      <c r="E35" s="172" t="s">
        <v>162</v>
      </c>
      <c r="F35" s="109" t="s">
        <v>116</v>
      </c>
      <c r="G35" s="182" t="n">
        <v>0.03</v>
      </c>
      <c r="H35" s="109" t="s">
        <v>42</v>
      </c>
      <c r="I35" s="110" t="n">
        <v>7</v>
      </c>
      <c r="J35" s="110" t="n">
        <v>179</v>
      </c>
      <c r="K35" s="112" t="s">
        <v>117</v>
      </c>
      <c r="L35" s="113" t="s">
        <v>163</v>
      </c>
      <c r="M35" s="113" t="n">
        <v>3</v>
      </c>
      <c r="N35" s="113" t="s">
        <v>164</v>
      </c>
      <c r="O35" s="114" t="n">
        <v>25.31</v>
      </c>
      <c r="P35" s="115" t="n">
        <f aca="false">poliambUlatorio!D84</f>
        <v>32669.28</v>
      </c>
      <c r="Q35" s="115" t="n">
        <f aca="false">poliambUlatorio!F84</f>
        <v>26462.1168</v>
      </c>
      <c r="R35" s="115" t="n">
        <f aca="false">poliambUlatorio!I84</f>
        <v>980.0784</v>
      </c>
      <c r="S35" s="115" t="n">
        <f aca="false">P35-Q35-R35</f>
        <v>5227.0848</v>
      </c>
      <c r="T35" s="183" t="s">
        <v>165</v>
      </c>
      <c r="U35" s="184" t="n">
        <v>40</v>
      </c>
      <c r="V35" s="119" t="n">
        <f aca="false">poliambUlatorio!D82</f>
        <v>9876</v>
      </c>
      <c r="W35" s="119" t="n">
        <f aca="false">poliambUlatorio!F82</f>
        <v>1866.564</v>
      </c>
      <c r="X35" s="119" t="n">
        <f aca="false">poliambUlatorio!I82</f>
        <v>207.396</v>
      </c>
      <c r="Y35" s="119" t="n">
        <f aca="false">poliambUlatorio!D63</f>
        <v>0</v>
      </c>
      <c r="Z35" s="120" t="n">
        <f aca="false">S35+V35-W35-X35+Y35</f>
        <v>13029.1248</v>
      </c>
      <c r="AA35" s="185" t="s">
        <v>166</v>
      </c>
      <c r="AB35" s="122"/>
    </row>
    <row r="36" s="123" customFormat="true" ht="15.75" hidden="false" customHeight="false" outlineLevel="0" collapsed="false">
      <c r="A36" s="108"/>
      <c r="B36" s="109"/>
      <c r="C36" s="110"/>
      <c r="D36" s="109"/>
      <c r="E36" s="172"/>
      <c r="F36" s="109"/>
      <c r="G36" s="182"/>
      <c r="H36" s="109"/>
      <c r="I36" s="110"/>
      <c r="J36" s="110"/>
      <c r="K36" s="124" t="s">
        <v>123</v>
      </c>
      <c r="L36" s="125" t="s">
        <v>163</v>
      </c>
      <c r="M36" s="125" t="n">
        <v>3</v>
      </c>
      <c r="N36" s="125" t="s">
        <v>164</v>
      </c>
      <c r="O36" s="126" t="n">
        <v>25.31</v>
      </c>
      <c r="P36" s="115"/>
      <c r="Q36" s="115"/>
      <c r="R36" s="115"/>
      <c r="S36" s="115"/>
      <c r="T36" s="183"/>
      <c r="U36" s="85" t="n">
        <v>40</v>
      </c>
      <c r="V36" s="119"/>
      <c r="W36" s="119"/>
      <c r="X36" s="119"/>
      <c r="Y36" s="119"/>
      <c r="Z36" s="120"/>
      <c r="AA36" s="185"/>
      <c r="AB36" s="122"/>
    </row>
    <row r="37" s="123" customFormat="true" ht="15.75" hidden="false" customHeight="false" outlineLevel="0" collapsed="false">
      <c r="A37" s="108"/>
      <c r="B37" s="109"/>
      <c r="C37" s="110"/>
      <c r="D37" s="109"/>
      <c r="E37" s="172"/>
      <c r="F37" s="109"/>
      <c r="G37" s="182"/>
      <c r="H37" s="109"/>
      <c r="I37" s="110"/>
      <c r="J37" s="110"/>
      <c r="K37" s="124" t="s">
        <v>125</v>
      </c>
      <c r="L37" s="125" t="s">
        <v>163</v>
      </c>
      <c r="M37" s="125" t="n">
        <v>3</v>
      </c>
      <c r="N37" s="125" t="s">
        <v>164</v>
      </c>
      <c r="O37" s="126" t="n">
        <v>25.31</v>
      </c>
      <c r="P37" s="115"/>
      <c r="Q37" s="115"/>
      <c r="R37" s="115"/>
      <c r="S37" s="115"/>
      <c r="T37" s="183"/>
      <c r="U37" s="85" t="n">
        <v>40</v>
      </c>
      <c r="V37" s="119"/>
      <c r="W37" s="119"/>
      <c r="X37" s="119"/>
      <c r="Y37" s="119"/>
      <c r="Z37" s="120"/>
      <c r="AA37" s="185"/>
      <c r="AB37" s="122"/>
    </row>
    <row r="38" s="123" customFormat="true" ht="15.75" hidden="false" customHeight="false" outlineLevel="0" collapsed="false">
      <c r="A38" s="108"/>
      <c r="B38" s="109"/>
      <c r="C38" s="110"/>
      <c r="D38" s="109"/>
      <c r="E38" s="172"/>
      <c r="F38" s="109"/>
      <c r="G38" s="182"/>
      <c r="H38" s="109"/>
      <c r="I38" s="110"/>
      <c r="J38" s="110"/>
      <c r="K38" s="124" t="s">
        <v>167</v>
      </c>
      <c r="L38" s="125" t="s">
        <v>163</v>
      </c>
      <c r="M38" s="125" t="n">
        <v>3</v>
      </c>
      <c r="N38" s="125" t="s">
        <v>164</v>
      </c>
      <c r="O38" s="126" t="n">
        <v>25.31</v>
      </c>
      <c r="P38" s="115"/>
      <c r="Q38" s="115"/>
      <c r="R38" s="115"/>
      <c r="S38" s="115"/>
      <c r="T38" s="183"/>
      <c r="U38" s="85" t="n">
        <v>10</v>
      </c>
      <c r="V38" s="119"/>
      <c r="W38" s="119"/>
      <c r="X38" s="119"/>
      <c r="Y38" s="119"/>
      <c r="Z38" s="120"/>
      <c r="AA38" s="185"/>
      <c r="AB38" s="122"/>
    </row>
    <row r="39" s="123" customFormat="true" ht="15.75" hidden="false" customHeight="false" outlineLevel="0" collapsed="false">
      <c r="A39" s="108"/>
      <c r="B39" s="109"/>
      <c r="C39" s="110"/>
      <c r="D39" s="109"/>
      <c r="E39" s="172"/>
      <c r="F39" s="109"/>
      <c r="G39" s="182"/>
      <c r="H39" s="109"/>
      <c r="I39" s="110"/>
      <c r="J39" s="110"/>
      <c r="K39" s="124" t="s">
        <v>168</v>
      </c>
      <c r="L39" s="125" t="s">
        <v>163</v>
      </c>
      <c r="M39" s="125" t="n">
        <v>3</v>
      </c>
      <c r="N39" s="125" t="s">
        <v>164</v>
      </c>
      <c r="O39" s="126" t="n">
        <v>25.31</v>
      </c>
      <c r="P39" s="115"/>
      <c r="Q39" s="115"/>
      <c r="R39" s="115"/>
      <c r="S39" s="115"/>
      <c r="T39" s="183"/>
      <c r="U39" s="85" t="n">
        <v>42</v>
      </c>
      <c r="V39" s="119"/>
      <c r="W39" s="119"/>
      <c r="X39" s="119"/>
      <c r="Y39" s="119"/>
      <c r="Z39" s="120"/>
      <c r="AA39" s="185"/>
      <c r="AB39" s="122"/>
    </row>
    <row r="40" s="123" customFormat="true" ht="15.75" hidden="false" customHeight="false" outlineLevel="0" collapsed="false">
      <c r="A40" s="108"/>
      <c r="B40" s="109"/>
      <c r="C40" s="110"/>
      <c r="D40" s="109"/>
      <c r="E40" s="172"/>
      <c r="F40" s="109"/>
      <c r="G40" s="182"/>
      <c r="H40" s="109"/>
      <c r="I40" s="110"/>
      <c r="J40" s="110"/>
      <c r="K40" s="124" t="s">
        <v>169</v>
      </c>
      <c r="L40" s="125" t="s">
        <v>163</v>
      </c>
      <c r="M40" s="125" t="n">
        <v>3</v>
      </c>
      <c r="N40" s="125" t="s">
        <v>170</v>
      </c>
      <c r="O40" s="126" t="n">
        <v>37.96</v>
      </c>
      <c r="P40" s="115"/>
      <c r="Q40" s="115"/>
      <c r="R40" s="115"/>
      <c r="S40" s="115"/>
      <c r="T40" s="183"/>
      <c r="U40" s="85" t="n">
        <v>40</v>
      </c>
      <c r="V40" s="119"/>
      <c r="W40" s="119"/>
      <c r="X40" s="119"/>
      <c r="Y40" s="119"/>
      <c r="Z40" s="120"/>
      <c r="AA40" s="185"/>
      <c r="AB40" s="122"/>
    </row>
    <row r="41" s="123" customFormat="true" ht="16.5" hidden="false" customHeight="false" outlineLevel="0" collapsed="false">
      <c r="A41" s="108"/>
      <c r="B41" s="109"/>
      <c r="C41" s="110"/>
      <c r="D41" s="109"/>
      <c r="E41" s="172"/>
      <c r="F41" s="109"/>
      <c r="G41" s="182"/>
      <c r="H41" s="109"/>
      <c r="I41" s="110"/>
      <c r="J41" s="110"/>
      <c r="K41" s="127" t="s">
        <v>171</v>
      </c>
      <c r="L41" s="128" t="s">
        <v>163</v>
      </c>
      <c r="M41" s="128" t="n">
        <v>4</v>
      </c>
      <c r="N41" s="128" t="s">
        <v>164</v>
      </c>
      <c r="O41" s="129" t="n">
        <v>29.65</v>
      </c>
      <c r="P41" s="115"/>
      <c r="Q41" s="115"/>
      <c r="R41" s="115"/>
      <c r="S41" s="115"/>
      <c r="T41" s="183"/>
      <c r="U41" s="186" t="n">
        <v>40</v>
      </c>
      <c r="V41" s="119"/>
      <c r="W41" s="119"/>
      <c r="X41" s="119"/>
      <c r="Y41" s="119"/>
      <c r="Z41" s="120"/>
      <c r="AA41" s="185"/>
      <c r="AB41" s="122"/>
    </row>
    <row r="42" s="123" customFormat="true" ht="15.75" hidden="false" customHeight="false" outlineLevel="0" collapsed="false">
      <c r="A42" s="187" t="s">
        <v>77</v>
      </c>
      <c r="B42" s="149" t="s">
        <v>113</v>
      </c>
      <c r="C42" s="188" t="s">
        <v>114</v>
      </c>
      <c r="D42" s="187" t="n">
        <f aca="false">D35+1</f>
        <v>14</v>
      </c>
      <c r="E42" s="187" t="s">
        <v>172</v>
      </c>
      <c r="F42" s="187" t="s">
        <v>116</v>
      </c>
      <c r="G42" s="189" t="n">
        <v>0.03</v>
      </c>
      <c r="H42" s="187" t="s">
        <v>42</v>
      </c>
      <c r="I42" s="188" t="n">
        <v>7</v>
      </c>
      <c r="J42" s="188" t="n">
        <v>1134</v>
      </c>
      <c r="K42" s="190"/>
      <c r="L42" s="139" t="s">
        <v>173</v>
      </c>
      <c r="M42" s="139"/>
      <c r="N42" s="139" t="s">
        <v>174</v>
      </c>
      <c r="O42" s="140" t="n">
        <v>1932</v>
      </c>
      <c r="P42" s="191" t="n">
        <f aca="false">O42*140*1.05</f>
        <v>284004</v>
      </c>
      <c r="Q42" s="191" t="n">
        <f aca="false">P42*(2014-2000)*0.03</f>
        <v>119281.68</v>
      </c>
      <c r="R42" s="191" t="n">
        <f aca="false">P42*0.03</f>
        <v>8520.12</v>
      </c>
      <c r="S42" s="191" t="n">
        <f aca="false">P42-Q42-R42</f>
        <v>156202.2</v>
      </c>
      <c r="T42" s="192" t="s">
        <v>175</v>
      </c>
      <c r="U42" s="144"/>
      <c r="V42" s="145" t="n">
        <v>0</v>
      </c>
      <c r="W42" s="145" t="n">
        <v>0</v>
      </c>
      <c r="X42" s="145" t="n">
        <v>0</v>
      </c>
      <c r="Y42" s="145" t="n">
        <v>0</v>
      </c>
      <c r="Z42" s="147" t="n">
        <f aca="false">S42+V42-W42-X42+Y42</f>
        <v>156202.2</v>
      </c>
      <c r="AA42" s="193" t="s">
        <v>101</v>
      </c>
      <c r="AB42" s="122"/>
    </row>
    <row r="43" s="123" customFormat="true" ht="32.25" hidden="false" customHeight="false" outlineLevel="0" collapsed="false">
      <c r="A43" s="194" t="s">
        <v>77</v>
      </c>
      <c r="B43" s="149" t="s">
        <v>113</v>
      </c>
      <c r="C43" s="150" t="s">
        <v>114</v>
      </c>
      <c r="D43" s="149" t="n">
        <f aca="false">D42+1</f>
        <v>15</v>
      </c>
      <c r="E43" s="149" t="s">
        <v>176</v>
      </c>
      <c r="F43" s="195" t="s">
        <v>116</v>
      </c>
      <c r="G43" s="196" t="n">
        <v>0.03</v>
      </c>
      <c r="H43" s="197" t="s">
        <v>42</v>
      </c>
      <c r="I43" s="154" t="n">
        <v>7</v>
      </c>
      <c r="J43" s="154" t="n">
        <v>5387</v>
      </c>
      <c r="K43" s="198"/>
      <c r="L43" s="154" t="s">
        <v>177</v>
      </c>
      <c r="M43" s="154"/>
      <c r="N43" s="154" t="s">
        <v>178</v>
      </c>
      <c r="O43" s="199" t="n">
        <v>5255.04</v>
      </c>
      <c r="P43" s="157" t="n">
        <f aca="false">'CENTRO POLIVALENTE'!D53</f>
        <v>772490.88</v>
      </c>
      <c r="Q43" s="157" t="n">
        <f aca="false">'CENTRO POLIVALENTE'!F53</f>
        <v>324446.1696</v>
      </c>
      <c r="R43" s="157" t="n">
        <f aca="false">'CENTRO POLIVALENTE'!I53</f>
        <v>23174.7264</v>
      </c>
      <c r="S43" s="156" t="n">
        <f aca="false">P43-Q43-R43</f>
        <v>424869.984</v>
      </c>
      <c r="T43" s="158" t="s">
        <v>88</v>
      </c>
      <c r="U43" s="200"/>
      <c r="V43" s="159" t="n">
        <f aca="false">'CENTRO POLIVALENTE'!D51</f>
        <v>651374.58</v>
      </c>
      <c r="W43" s="159" t="n">
        <f aca="false">'CENTRO POLIVALENTE'!F51</f>
        <v>149337.654</v>
      </c>
      <c r="X43" s="159" t="n">
        <f aca="false">'CENTRO POLIVALENTE'!I51</f>
        <v>19541.2374</v>
      </c>
      <c r="Y43" s="159" t="n">
        <f aca="false">'CENTRO POLIVALENTE'!D32</f>
        <v>0</v>
      </c>
      <c r="Z43" s="201" t="n">
        <f aca="false">S43+V43-W43-X43+Y43</f>
        <v>907365.6726</v>
      </c>
      <c r="AA43" s="202" t="s">
        <v>166</v>
      </c>
      <c r="AB43" s="122"/>
    </row>
    <row r="44" s="123" customFormat="true" ht="15.75" hidden="false" customHeight="true" outlineLevel="0" collapsed="false">
      <c r="A44" s="203" t="s">
        <v>77</v>
      </c>
      <c r="B44" s="204" t="s">
        <v>113</v>
      </c>
      <c r="C44" s="110" t="s">
        <v>114</v>
      </c>
      <c r="D44" s="205" t="n">
        <f aca="false">D43+1</f>
        <v>16</v>
      </c>
      <c r="E44" s="205" t="s">
        <v>179</v>
      </c>
      <c r="F44" s="206" t="s">
        <v>116</v>
      </c>
      <c r="G44" s="182" t="n">
        <v>0.03</v>
      </c>
      <c r="H44" s="205" t="s">
        <v>42</v>
      </c>
      <c r="I44" s="207" t="n">
        <v>6</v>
      </c>
      <c r="J44" s="207" t="n">
        <v>7</v>
      </c>
      <c r="K44" s="112" t="s">
        <v>167</v>
      </c>
      <c r="L44" s="113" t="s">
        <v>180</v>
      </c>
      <c r="M44" s="113" t="n">
        <v>1</v>
      </c>
      <c r="N44" s="113" t="s">
        <v>181</v>
      </c>
      <c r="O44" s="114" t="n">
        <v>30.99</v>
      </c>
      <c r="P44" s="208" t="n">
        <f aca="false">'CASALE TEVEROLACCIO'!D121</f>
        <v>116207.28</v>
      </c>
      <c r="Q44" s="209" t="n">
        <f aca="false">'CASALE TEVEROLACCIO'!F121</f>
        <v>94127.8968</v>
      </c>
      <c r="R44" s="209" t="n">
        <f aca="false">'CASALE TEVEROLACCIO'!I121</f>
        <v>3486.2184</v>
      </c>
      <c r="S44" s="209" t="n">
        <f aca="false">P44-Q44-R44</f>
        <v>18593.1648</v>
      </c>
      <c r="T44" s="117" t="s">
        <v>182</v>
      </c>
      <c r="U44" s="210" t="s">
        <v>183</v>
      </c>
      <c r="V44" s="119" t="n">
        <f aca="false">'CASALE TEVEROLACCIO'!D119</f>
        <v>2110542.93</v>
      </c>
      <c r="W44" s="211" t="n">
        <f aca="false">'CASALE TEVEROLACCIO'!F119</f>
        <v>548800.182</v>
      </c>
      <c r="X44" s="211" t="n">
        <f aca="false">'CASALE TEVEROLACCIO'!I119</f>
        <v>63316.2879</v>
      </c>
      <c r="Y44" s="211" t="n">
        <f aca="false">'CASALE TEVEROLACCIO'!D100</f>
        <v>0</v>
      </c>
      <c r="Z44" s="211" t="n">
        <f aca="false">S44+S55+V44-W44-X44+Y44</f>
        <v>1667731.1649</v>
      </c>
      <c r="AA44" s="121" t="s">
        <v>122</v>
      </c>
      <c r="AB44" s="122"/>
    </row>
    <row r="45" s="123" customFormat="true" ht="15.75" hidden="false" customHeight="false" outlineLevel="0" collapsed="false">
      <c r="A45" s="203"/>
      <c r="B45" s="204"/>
      <c r="C45" s="110"/>
      <c r="D45" s="205"/>
      <c r="E45" s="205"/>
      <c r="F45" s="206"/>
      <c r="G45" s="182"/>
      <c r="H45" s="205"/>
      <c r="I45" s="207"/>
      <c r="J45" s="207"/>
      <c r="K45" s="124" t="s">
        <v>168</v>
      </c>
      <c r="L45" s="125" t="s">
        <v>180</v>
      </c>
      <c r="M45" s="125" t="n">
        <v>3</v>
      </c>
      <c r="N45" s="125" t="s">
        <v>184</v>
      </c>
      <c r="O45" s="126" t="n">
        <v>90.38</v>
      </c>
      <c r="P45" s="208"/>
      <c r="Q45" s="209"/>
      <c r="R45" s="209"/>
      <c r="S45" s="209"/>
      <c r="T45" s="117"/>
      <c r="U45" s="210"/>
      <c r="V45" s="119"/>
      <c r="W45" s="211"/>
      <c r="X45" s="211"/>
      <c r="Y45" s="211"/>
      <c r="Z45" s="211"/>
      <c r="AA45" s="121"/>
      <c r="AB45" s="122"/>
    </row>
    <row r="46" s="123" customFormat="true" ht="15.75" hidden="false" customHeight="false" outlineLevel="0" collapsed="false">
      <c r="A46" s="203"/>
      <c r="B46" s="204"/>
      <c r="C46" s="110"/>
      <c r="D46" s="205"/>
      <c r="E46" s="205"/>
      <c r="F46" s="206"/>
      <c r="G46" s="182"/>
      <c r="H46" s="205"/>
      <c r="I46" s="207"/>
      <c r="J46" s="207"/>
      <c r="K46" s="124" t="s">
        <v>171</v>
      </c>
      <c r="L46" s="125" t="s">
        <v>180</v>
      </c>
      <c r="M46" s="125" t="n">
        <v>3</v>
      </c>
      <c r="N46" s="125" t="s">
        <v>185</v>
      </c>
      <c r="O46" s="126" t="n">
        <v>66.88</v>
      </c>
      <c r="P46" s="208"/>
      <c r="Q46" s="209"/>
      <c r="R46" s="209"/>
      <c r="S46" s="209"/>
      <c r="T46" s="117"/>
      <c r="U46" s="210"/>
      <c r="V46" s="119"/>
      <c r="W46" s="211"/>
      <c r="X46" s="211"/>
      <c r="Y46" s="211"/>
      <c r="Z46" s="211"/>
      <c r="AA46" s="121"/>
      <c r="AB46" s="122"/>
    </row>
    <row r="47" s="123" customFormat="true" ht="15.75" hidden="false" customHeight="false" outlineLevel="0" collapsed="false">
      <c r="A47" s="203"/>
      <c r="B47" s="204"/>
      <c r="C47" s="110"/>
      <c r="D47" s="205"/>
      <c r="E47" s="205"/>
      <c r="F47" s="206"/>
      <c r="G47" s="182"/>
      <c r="H47" s="205"/>
      <c r="I47" s="207"/>
      <c r="J47" s="207"/>
      <c r="K47" s="124" t="s">
        <v>169</v>
      </c>
      <c r="L47" s="125" t="s">
        <v>163</v>
      </c>
      <c r="M47" s="125" t="n">
        <v>3</v>
      </c>
      <c r="N47" s="125" t="s">
        <v>164</v>
      </c>
      <c r="O47" s="126" t="n">
        <v>25.31</v>
      </c>
      <c r="P47" s="208"/>
      <c r="Q47" s="209"/>
      <c r="R47" s="209"/>
      <c r="S47" s="209"/>
      <c r="T47" s="117"/>
      <c r="U47" s="210"/>
      <c r="V47" s="119"/>
      <c r="W47" s="211"/>
      <c r="X47" s="211"/>
      <c r="Y47" s="211"/>
      <c r="Z47" s="211"/>
      <c r="AA47" s="121"/>
      <c r="AB47" s="122"/>
    </row>
    <row r="48" s="123" customFormat="true" ht="15.75" hidden="false" customHeight="false" outlineLevel="0" collapsed="false">
      <c r="A48" s="203"/>
      <c r="B48" s="204"/>
      <c r="C48" s="110"/>
      <c r="D48" s="205"/>
      <c r="E48" s="205"/>
      <c r="F48" s="206"/>
      <c r="G48" s="182"/>
      <c r="H48" s="205"/>
      <c r="I48" s="207"/>
      <c r="J48" s="207"/>
      <c r="K48" s="124" t="s">
        <v>186</v>
      </c>
      <c r="L48" s="125" t="s">
        <v>163</v>
      </c>
      <c r="M48" s="125" t="n">
        <v>3</v>
      </c>
      <c r="N48" s="125" t="s">
        <v>164</v>
      </c>
      <c r="O48" s="126" t="n">
        <v>25.31</v>
      </c>
      <c r="P48" s="208"/>
      <c r="Q48" s="209"/>
      <c r="R48" s="209"/>
      <c r="S48" s="209"/>
      <c r="T48" s="117"/>
      <c r="U48" s="210"/>
      <c r="V48" s="119"/>
      <c r="W48" s="211"/>
      <c r="X48" s="211"/>
      <c r="Y48" s="211"/>
      <c r="Z48" s="211"/>
      <c r="AA48" s="121"/>
      <c r="AB48" s="122"/>
    </row>
    <row r="49" s="123" customFormat="true" ht="15.75" hidden="false" customHeight="false" outlineLevel="0" collapsed="false">
      <c r="A49" s="203"/>
      <c r="B49" s="204"/>
      <c r="C49" s="110"/>
      <c r="D49" s="205"/>
      <c r="E49" s="205"/>
      <c r="F49" s="206"/>
      <c r="G49" s="182"/>
      <c r="H49" s="205"/>
      <c r="I49" s="207"/>
      <c r="J49" s="207"/>
      <c r="K49" s="124" t="s">
        <v>187</v>
      </c>
      <c r="L49" s="125" t="s">
        <v>163</v>
      </c>
      <c r="M49" s="125" t="n">
        <v>3</v>
      </c>
      <c r="N49" s="125" t="s">
        <v>170</v>
      </c>
      <c r="O49" s="126" t="n">
        <v>37.96</v>
      </c>
      <c r="P49" s="208"/>
      <c r="Q49" s="209"/>
      <c r="R49" s="209"/>
      <c r="S49" s="209"/>
      <c r="T49" s="117"/>
      <c r="U49" s="210"/>
      <c r="V49" s="119"/>
      <c r="W49" s="211"/>
      <c r="X49" s="211"/>
      <c r="Y49" s="211"/>
      <c r="Z49" s="211"/>
      <c r="AA49" s="121"/>
      <c r="AB49" s="122"/>
    </row>
    <row r="50" s="123" customFormat="true" ht="15.75" hidden="false" customHeight="false" outlineLevel="0" collapsed="false">
      <c r="A50" s="203"/>
      <c r="B50" s="204"/>
      <c r="C50" s="110"/>
      <c r="D50" s="205"/>
      <c r="E50" s="205"/>
      <c r="F50" s="206"/>
      <c r="G50" s="182"/>
      <c r="H50" s="205"/>
      <c r="I50" s="207"/>
      <c r="J50" s="207"/>
      <c r="K50" s="124" t="s">
        <v>188</v>
      </c>
      <c r="L50" s="125" t="s">
        <v>189</v>
      </c>
      <c r="M50" s="125" t="n">
        <v>1</v>
      </c>
      <c r="N50" s="125" t="s">
        <v>190</v>
      </c>
      <c r="O50" s="126" t="n">
        <v>80.46</v>
      </c>
      <c r="P50" s="208"/>
      <c r="Q50" s="209"/>
      <c r="R50" s="209"/>
      <c r="S50" s="209"/>
      <c r="T50" s="117"/>
      <c r="U50" s="210"/>
      <c r="V50" s="119"/>
      <c r="W50" s="211"/>
      <c r="X50" s="211"/>
      <c r="Y50" s="211"/>
      <c r="Z50" s="211"/>
      <c r="AA50" s="121"/>
      <c r="AB50" s="122"/>
    </row>
    <row r="51" s="123" customFormat="true" ht="15.75" hidden="false" customHeight="false" outlineLevel="0" collapsed="false">
      <c r="A51" s="203"/>
      <c r="B51" s="204"/>
      <c r="C51" s="110"/>
      <c r="D51" s="205"/>
      <c r="E51" s="205"/>
      <c r="F51" s="206"/>
      <c r="G51" s="182"/>
      <c r="H51" s="205"/>
      <c r="I51" s="207"/>
      <c r="J51" s="207"/>
      <c r="K51" s="124" t="s">
        <v>191</v>
      </c>
      <c r="L51" s="125" t="s">
        <v>163</v>
      </c>
      <c r="M51" s="125" t="n">
        <v>3</v>
      </c>
      <c r="N51" s="125" t="s">
        <v>164</v>
      </c>
      <c r="O51" s="126" t="n">
        <v>25.31</v>
      </c>
      <c r="P51" s="208"/>
      <c r="Q51" s="209"/>
      <c r="R51" s="209"/>
      <c r="S51" s="209"/>
      <c r="T51" s="117"/>
      <c r="U51" s="210"/>
      <c r="V51" s="119"/>
      <c r="W51" s="211"/>
      <c r="X51" s="211"/>
      <c r="Y51" s="211"/>
      <c r="Z51" s="211"/>
      <c r="AA51" s="121"/>
      <c r="AB51" s="122"/>
    </row>
    <row r="52" s="123" customFormat="true" ht="15.75" hidden="false" customHeight="false" outlineLevel="0" collapsed="false">
      <c r="A52" s="203"/>
      <c r="B52" s="204"/>
      <c r="C52" s="110"/>
      <c r="D52" s="205"/>
      <c r="E52" s="205"/>
      <c r="F52" s="206"/>
      <c r="G52" s="182"/>
      <c r="H52" s="205"/>
      <c r="I52" s="207"/>
      <c r="J52" s="207"/>
      <c r="K52" s="124" t="s">
        <v>192</v>
      </c>
      <c r="L52" s="125" t="s">
        <v>157</v>
      </c>
      <c r="M52" s="125" t="n">
        <v>3</v>
      </c>
      <c r="N52" s="125" t="s">
        <v>193</v>
      </c>
      <c r="O52" s="126" t="n">
        <v>119.3</v>
      </c>
      <c r="P52" s="208"/>
      <c r="Q52" s="209"/>
      <c r="R52" s="209"/>
      <c r="S52" s="209"/>
      <c r="T52" s="117"/>
      <c r="U52" s="210"/>
      <c r="V52" s="119"/>
      <c r="W52" s="211"/>
      <c r="X52" s="211"/>
      <c r="Y52" s="211"/>
      <c r="Z52" s="211"/>
      <c r="AA52" s="121"/>
      <c r="AB52" s="122"/>
    </row>
    <row r="53" s="123" customFormat="true" ht="15.75" hidden="false" customHeight="false" outlineLevel="0" collapsed="false">
      <c r="A53" s="203"/>
      <c r="B53" s="204"/>
      <c r="C53" s="110"/>
      <c r="D53" s="205"/>
      <c r="E53" s="205"/>
      <c r="F53" s="206"/>
      <c r="G53" s="182"/>
      <c r="H53" s="205"/>
      <c r="I53" s="207"/>
      <c r="J53" s="207"/>
      <c r="K53" s="124" t="s">
        <v>194</v>
      </c>
      <c r="L53" s="125" t="s">
        <v>163</v>
      </c>
      <c r="M53" s="125" t="n">
        <v>3</v>
      </c>
      <c r="N53" s="125" t="s">
        <v>164</v>
      </c>
      <c r="O53" s="126" t="n">
        <v>25.31</v>
      </c>
      <c r="P53" s="208"/>
      <c r="Q53" s="209"/>
      <c r="R53" s="209"/>
      <c r="S53" s="209"/>
      <c r="T53" s="117"/>
      <c r="U53" s="210"/>
      <c r="V53" s="119"/>
      <c r="W53" s="211"/>
      <c r="X53" s="211"/>
      <c r="Y53" s="211"/>
      <c r="Z53" s="211"/>
      <c r="AA53" s="121"/>
      <c r="AB53" s="122"/>
    </row>
    <row r="54" s="123" customFormat="true" ht="15.75" hidden="false" customHeight="false" outlineLevel="0" collapsed="false">
      <c r="A54" s="203"/>
      <c r="B54" s="204"/>
      <c r="C54" s="110"/>
      <c r="D54" s="205"/>
      <c r="E54" s="205"/>
      <c r="F54" s="206"/>
      <c r="G54" s="182"/>
      <c r="H54" s="205"/>
      <c r="I54" s="207"/>
      <c r="J54" s="207"/>
      <c r="K54" s="124" t="s">
        <v>195</v>
      </c>
      <c r="L54" s="125" t="s">
        <v>157</v>
      </c>
      <c r="M54" s="125" t="n">
        <v>3</v>
      </c>
      <c r="N54" s="125" t="s">
        <v>196</v>
      </c>
      <c r="O54" s="126" t="n">
        <v>139.19</v>
      </c>
      <c r="P54" s="208"/>
      <c r="Q54" s="209"/>
      <c r="R54" s="209"/>
      <c r="S54" s="209"/>
      <c r="T54" s="117"/>
      <c r="U54" s="210"/>
      <c r="V54" s="119"/>
      <c r="W54" s="211"/>
      <c r="X54" s="211"/>
      <c r="Y54" s="211"/>
      <c r="Z54" s="211"/>
      <c r="AA54" s="121"/>
      <c r="AB54" s="122"/>
    </row>
    <row r="55" s="123" customFormat="true" ht="15.75" hidden="false" customHeight="false" outlineLevel="0" collapsed="false">
      <c r="A55" s="203"/>
      <c r="B55" s="204"/>
      <c r="C55" s="110"/>
      <c r="D55" s="205"/>
      <c r="E55" s="205"/>
      <c r="F55" s="206"/>
      <c r="G55" s="182"/>
      <c r="H55" s="205"/>
      <c r="I55" s="207"/>
      <c r="J55" s="207"/>
      <c r="K55" s="124" t="s">
        <v>197</v>
      </c>
      <c r="L55" s="125" t="s">
        <v>118</v>
      </c>
      <c r="M55" s="125" t="n">
        <v>1</v>
      </c>
      <c r="N55" s="125" t="s">
        <v>198</v>
      </c>
      <c r="O55" s="126" t="n">
        <v>1189.92</v>
      </c>
      <c r="P55" s="212" t="n">
        <f aca="false">'CASALE TEVEROLACCIO'!D122</f>
        <v>150711.54</v>
      </c>
      <c r="Q55" s="213" t="n">
        <f aca="false">'CASALE TEVEROLACCIO'!F122</f>
        <v>0</v>
      </c>
      <c r="R55" s="213" t="n">
        <f aca="false">'CASALE TEVEROLACCIO'!I122</f>
        <v>0</v>
      </c>
      <c r="S55" s="213" t="n">
        <f aca="false">P55-Q55-R55</f>
        <v>150711.54</v>
      </c>
      <c r="T55" s="117"/>
      <c r="U55" s="210"/>
      <c r="V55" s="119"/>
      <c r="W55" s="211"/>
      <c r="X55" s="211"/>
      <c r="Y55" s="211"/>
      <c r="Z55" s="211"/>
      <c r="AA55" s="121"/>
      <c r="AB55" s="122"/>
    </row>
    <row r="56" s="123" customFormat="true" ht="16.5" hidden="false" customHeight="false" outlineLevel="0" collapsed="false">
      <c r="A56" s="203"/>
      <c r="B56" s="204"/>
      <c r="C56" s="110" t="s">
        <v>199</v>
      </c>
      <c r="D56" s="205"/>
      <c r="E56" s="205"/>
      <c r="F56" s="206"/>
      <c r="G56" s="182"/>
      <c r="H56" s="205"/>
      <c r="I56" s="207"/>
      <c r="J56" s="207"/>
      <c r="K56" s="127" t="s">
        <v>200</v>
      </c>
      <c r="L56" s="128" t="s">
        <v>201</v>
      </c>
      <c r="M56" s="128" t="s">
        <v>202</v>
      </c>
      <c r="N56" s="128" t="s">
        <v>203</v>
      </c>
      <c r="O56" s="129" t="n">
        <v>557.78</v>
      </c>
      <c r="P56" s="212"/>
      <c r="Q56" s="213"/>
      <c r="R56" s="213"/>
      <c r="S56" s="213"/>
      <c r="T56" s="117"/>
      <c r="U56" s="210"/>
      <c r="V56" s="119"/>
      <c r="W56" s="211"/>
      <c r="X56" s="211"/>
      <c r="Y56" s="211"/>
      <c r="Z56" s="211"/>
      <c r="AA56" s="121"/>
      <c r="AB56" s="122"/>
    </row>
    <row r="57" s="123" customFormat="true" ht="15.75" hidden="false" customHeight="false" outlineLevel="0" collapsed="false">
      <c r="A57" s="73" t="s">
        <v>77</v>
      </c>
      <c r="B57" s="149" t="s">
        <v>113</v>
      </c>
      <c r="C57" s="150" t="s">
        <v>114</v>
      </c>
      <c r="D57" s="149" t="n">
        <v>17</v>
      </c>
      <c r="E57" s="76"/>
      <c r="F57" s="214" t="s">
        <v>204</v>
      </c>
      <c r="G57" s="153"/>
      <c r="H57" s="215" t="s">
        <v>39</v>
      </c>
      <c r="I57" s="125"/>
      <c r="J57" s="125"/>
      <c r="K57" s="155"/>
      <c r="L57" s="125"/>
      <c r="M57" s="125"/>
      <c r="N57" s="125"/>
      <c r="O57" s="126"/>
      <c r="P57" s="167" t="n">
        <v>71176.625</v>
      </c>
      <c r="Q57" s="167"/>
      <c r="R57" s="167"/>
      <c r="S57" s="166"/>
      <c r="T57" s="171"/>
      <c r="U57" s="85"/>
      <c r="V57" s="86"/>
      <c r="W57" s="86"/>
      <c r="X57" s="86"/>
      <c r="Y57" s="86"/>
      <c r="Z57" s="87" t="n">
        <f aca="false">P57</f>
        <v>71176.625</v>
      </c>
      <c r="AA57" s="84"/>
    </row>
    <row r="58" customFormat="false" ht="15.75" hidden="false" customHeight="false" outlineLevel="0" collapsed="false">
      <c r="A58" s="94" t="s">
        <v>205</v>
      </c>
      <c r="B58" s="94"/>
      <c r="C58" s="94"/>
      <c r="D58" s="94"/>
      <c r="E58" s="94"/>
      <c r="F58" s="94"/>
      <c r="G58" s="94"/>
      <c r="H58" s="94"/>
      <c r="I58" s="94"/>
      <c r="J58" s="94"/>
      <c r="K58" s="94"/>
      <c r="L58" s="94"/>
      <c r="M58" s="94"/>
      <c r="N58" s="94"/>
      <c r="O58" s="94"/>
      <c r="P58" s="216" t="n">
        <f aca="false">SUM(P17:P56)</f>
        <v>9251734.9575</v>
      </c>
      <c r="Q58" s="216" t="n">
        <f aca="false">SUM(Q17:Q56)</f>
        <v>3982043.905875</v>
      </c>
      <c r="R58" s="216" t="n">
        <f aca="false">SUM(R17:R56)</f>
        <v>273030.702525</v>
      </c>
      <c r="S58" s="216" t="n">
        <f aca="false">SUM(S17:S56)</f>
        <v>4996660.3491</v>
      </c>
      <c r="T58" s="217" t="s">
        <v>206</v>
      </c>
      <c r="U58" s="217"/>
      <c r="V58" s="216" t="n">
        <f aca="false">SUM(V17:V56)</f>
        <v>8391387.795</v>
      </c>
      <c r="W58" s="216" t="n">
        <f aca="false">SUM(W17:W56)</f>
        <v>2037007.47309</v>
      </c>
      <c r="X58" s="216" t="n">
        <f aca="false">SUM(X17:X56)</f>
        <v>221547.44388</v>
      </c>
      <c r="Y58" s="216" t="n">
        <f aca="false">SUM(Y17:Y56)</f>
        <v>349667.44</v>
      </c>
      <c r="Z58" s="218" t="n">
        <f aca="false">S58+V58-W58-X58+Y58</f>
        <v>11479160.66713</v>
      </c>
      <c r="AA58" s="93"/>
      <c r="AB58" s="60"/>
    </row>
    <row r="59" customFormat="false" ht="12.75" hidden="false" customHeight="false" outlineLevel="0" collapsed="false">
      <c r="A59" s="219" t="s">
        <v>207</v>
      </c>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60"/>
    </row>
    <row r="60" customFormat="false" ht="22.5" hidden="false" customHeight="false" outlineLevel="0" collapsed="false">
      <c r="A60" s="98" t="s">
        <v>54</v>
      </c>
      <c r="B60" s="99" t="s">
        <v>55</v>
      </c>
      <c r="C60" s="99" t="s">
        <v>56</v>
      </c>
      <c r="D60" s="99" t="s">
        <v>57</v>
      </c>
      <c r="E60" s="100" t="s">
        <v>58</v>
      </c>
      <c r="F60" s="101" t="s">
        <v>59</v>
      </c>
      <c r="G60" s="101" t="s">
        <v>60</v>
      </c>
      <c r="H60" s="101" t="s">
        <v>61</v>
      </c>
      <c r="I60" s="99" t="s">
        <v>62</v>
      </c>
      <c r="J60" s="99" t="s">
        <v>63</v>
      </c>
      <c r="K60" s="102" t="s">
        <v>64</v>
      </c>
      <c r="L60" s="99" t="s">
        <v>65</v>
      </c>
      <c r="M60" s="99" t="s">
        <v>66</v>
      </c>
      <c r="N60" s="99" t="s">
        <v>67</v>
      </c>
      <c r="O60" s="103" t="s">
        <v>68</v>
      </c>
      <c r="P60" s="220" t="s">
        <v>69</v>
      </c>
      <c r="Q60" s="105" t="s">
        <v>31</v>
      </c>
      <c r="R60" s="105" t="s">
        <v>32</v>
      </c>
      <c r="S60" s="220" t="s">
        <v>70</v>
      </c>
      <c r="T60" s="99" t="s">
        <v>71</v>
      </c>
      <c r="U60" s="104" t="s">
        <v>72</v>
      </c>
      <c r="V60" s="105" t="s">
        <v>73</v>
      </c>
      <c r="W60" s="106" t="s">
        <v>34</v>
      </c>
      <c r="X60" s="106" t="s">
        <v>35</v>
      </c>
      <c r="Y60" s="106" t="s">
        <v>74</v>
      </c>
      <c r="Z60" s="106" t="s">
        <v>75</v>
      </c>
      <c r="AA60" s="107" t="s">
        <v>76</v>
      </c>
      <c r="AB60" s="221"/>
    </row>
    <row r="61" s="225" customFormat="true" ht="32.25" hidden="false" customHeight="false" outlineLevel="0" collapsed="false">
      <c r="A61" s="194" t="s">
        <v>77</v>
      </c>
      <c r="B61" s="194" t="s">
        <v>208</v>
      </c>
      <c r="C61" s="150" t="s">
        <v>199</v>
      </c>
      <c r="D61" s="222" t="n">
        <v>1</v>
      </c>
      <c r="E61" s="223" t="s">
        <v>209</v>
      </c>
      <c r="F61" s="195" t="s">
        <v>116</v>
      </c>
      <c r="G61" s="196" t="n">
        <v>0.03</v>
      </c>
      <c r="H61" s="197" t="s">
        <v>42</v>
      </c>
      <c r="I61" s="154"/>
      <c r="J61" s="154"/>
      <c r="K61" s="198"/>
      <c r="L61" s="154" t="s">
        <v>210</v>
      </c>
      <c r="M61" s="154"/>
      <c r="N61" s="154" t="s">
        <v>211</v>
      </c>
      <c r="O61" s="199" t="n">
        <v>4330.9</v>
      </c>
      <c r="P61" s="157" t="n">
        <f aca="false">'PALAZZSCUOLA MATERNA EX D''AOSTA'!D53</f>
        <v>295583.925</v>
      </c>
      <c r="Q61" s="157" t="n">
        <f aca="false">'PALAZZSCUOLA MATERNA EX D''AOSTA'!F53</f>
        <v>124145.2485</v>
      </c>
      <c r="R61" s="157" t="n">
        <f aca="false">'PALAZZSCUOLA MATERNA EX D''AOSTA'!I53</f>
        <v>8867.51775</v>
      </c>
      <c r="S61" s="156" t="n">
        <f aca="false">P61-Q61-R61</f>
        <v>162571.15875</v>
      </c>
      <c r="T61" s="158" t="s">
        <v>212</v>
      </c>
      <c r="U61" s="200"/>
      <c r="V61" s="159" t="n">
        <f aca="false">'PALAZZSCUOLA MATERNA EX D''AOSTA'!D51</f>
        <v>121223.03</v>
      </c>
      <c r="W61" s="159" t="n">
        <f aca="false">'PALAZZSCUOLA MATERNA EX D''AOSTA'!F51</f>
        <v>31298.2869</v>
      </c>
      <c r="X61" s="159" t="n">
        <f aca="false">'PALAZZSCUOLA MATERNA EX D''AOSTA'!I51</f>
        <v>3636.6909</v>
      </c>
      <c r="Y61" s="159" t="n">
        <f aca="false">'PALAZZSCUOLA MATERNA EX D''AOSTA'!D32</f>
        <v>0</v>
      </c>
      <c r="Z61" s="201" t="n">
        <f aca="false">S61+V61-W61-X61+Y61</f>
        <v>248859.21095</v>
      </c>
      <c r="AA61" s="202" t="s">
        <v>101</v>
      </c>
      <c r="AB61" s="224"/>
    </row>
    <row r="62" s="225" customFormat="true" ht="15.75" hidden="false" customHeight="true" outlineLevel="0" collapsed="false">
      <c r="A62" s="203" t="s">
        <v>77</v>
      </c>
      <c r="B62" s="109" t="s">
        <v>208</v>
      </c>
      <c r="C62" s="110" t="s">
        <v>199</v>
      </c>
      <c r="D62" s="109" t="n">
        <f aca="false">D44+1</f>
        <v>17</v>
      </c>
      <c r="E62" s="109" t="s">
        <v>213</v>
      </c>
      <c r="F62" s="109" t="s">
        <v>116</v>
      </c>
      <c r="G62" s="111" t="n">
        <v>0.03</v>
      </c>
      <c r="H62" s="109" t="s">
        <v>42</v>
      </c>
      <c r="I62" s="110" t="n">
        <v>7</v>
      </c>
      <c r="J62" s="110" t="n">
        <v>162</v>
      </c>
      <c r="K62" s="112" t="s">
        <v>167</v>
      </c>
      <c r="L62" s="113" t="s">
        <v>118</v>
      </c>
      <c r="M62" s="113" t="n">
        <v>4</v>
      </c>
      <c r="N62" s="113" t="s">
        <v>214</v>
      </c>
      <c r="O62" s="114" t="n">
        <v>236.33</v>
      </c>
      <c r="P62" s="208" t="n">
        <f aca="false">O62*55*1.05</f>
        <v>13648.0575</v>
      </c>
      <c r="Q62" s="209" t="n">
        <v>0</v>
      </c>
      <c r="R62" s="209" t="n">
        <v>0</v>
      </c>
      <c r="S62" s="208" t="n">
        <f aca="false">P62-Q62-R62</f>
        <v>13648.0575</v>
      </c>
      <c r="T62" s="117" t="s">
        <v>120</v>
      </c>
      <c r="U62" s="118" t="s">
        <v>123</v>
      </c>
      <c r="V62" s="119" t="n">
        <v>0</v>
      </c>
      <c r="W62" s="119" t="n">
        <v>0</v>
      </c>
      <c r="X62" s="226" t="n">
        <f aca="false">P62*0.03</f>
        <v>409.441725</v>
      </c>
      <c r="Y62" s="119" t="n">
        <v>0</v>
      </c>
      <c r="Z62" s="227" t="n">
        <f aca="false">S62+S63+V62-W62-X62+Y62</f>
        <v>46643.735775</v>
      </c>
      <c r="AA62" s="121" t="s">
        <v>122</v>
      </c>
      <c r="AB62" s="224"/>
    </row>
    <row r="63" s="225" customFormat="true" ht="16.5" hidden="false" customHeight="false" outlineLevel="0" collapsed="false">
      <c r="A63" s="203"/>
      <c r="B63" s="109"/>
      <c r="C63" s="110"/>
      <c r="D63" s="109"/>
      <c r="E63" s="109"/>
      <c r="F63" s="109"/>
      <c r="G63" s="111"/>
      <c r="H63" s="109"/>
      <c r="I63" s="110"/>
      <c r="J63" s="110"/>
      <c r="K63" s="127" t="s">
        <v>168</v>
      </c>
      <c r="L63" s="128" t="s">
        <v>157</v>
      </c>
      <c r="M63" s="128" t="n">
        <v>3</v>
      </c>
      <c r="N63" s="128" t="s">
        <v>215</v>
      </c>
      <c r="O63" s="129" t="n">
        <v>198.84</v>
      </c>
      <c r="P63" s="212" t="n">
        <f aca="false">O63*160*1.05</f>
        <v>33405.12</v>
      </c>
      <c r="Q63" s="213" t="n">
        <v>0</v>
      </c>
      <c r="R63" s="213" t="n">
        <v>0</v>
      </c>
      <c r="S63" s="212" t="n">
        <f aca="false">P63-Q63-R63</f>
        <v>33405.12</v>
      </c>
      <c r="T63" s="117"/>
      <c r="U63" s="118"/>
      <c r="V63" s="119"/>
      <c r="W63" s="119"/>
      <c r="X63" s="228" t="n">
        <f aca="false">P63*0.03</f>
        <v>1002.1536</v>
      </c>
      <c r="Y63" s="119"/>
      <c r="Z63" s="227"/>
      <c r="AA63" s="121"/>
      <c r="AB63" s="224"/>
    </row>
    <row r="64" customFormat="false" ht="15.75" hidden="false" customHeight="false" outlineLevel="0" collapsed="false">
      <c r="A64" s="94" t="s">
        <v>216</v>
      </c>
      <c r="B64" s="94"/>
      <c r="C64" s="94"/>
      <c r="D64" s="94"/>
      <c r="E64" s="94"/>
      <c r="F64" s="94"/>
      <c r="G64" s="94"/>
      <c r="H64" s="94"/>
      <c r="I64" s="94"/>
      <c r="J64" s="94"/>
      <c r="K64" s="94"/>
      <c r="L64" s="94"/>
      <c r="M64" s="94"/>
      <c r="N64" s="94"/>
      <c r="O64" s="94"/>
      <c r="P64" s="216" t="n">
        <f aca="false">SUM(P61:P63)</f>
        <v>342637.1025</v>
      </c>
      <c r="Q64" s="216" t="n">
        <f aca="false">SUM(Q61:Q63)</f>
        <v>124145.2485</v>
      </c>
      <c r="R64" s="216" t="n">
        <f aca="false">SUM(R61:R63)</f>
        <v>8867.51775</v>
      </c>
      <c r="S64" s="216" t="n">
        <f aca="false">SUM(S61:S63)</f>
        <v>209624.33625</v>
      </c>
      <c r="T64" s="217" t="s">
        <v>217</v>
      </c>
      <c r="U64" s="217"/>
      <c r="V64" s="216" t="n">
        <f aca="false">SUM(V61:V61)</f>
        <v>121223.03</v>
      </c>
      <c r="W64" s="216" t="n">
        <f aca="false">SUM(W61:W61)</f>
        <v>31298.2869</v>
      </c>
      <c r="X64" s="216" t="n">
        <f aca="false">SUM(X61:X63)</f>
        <v>5048.286225</v>
      </c>
      <c r="Y64" s="216" t="n">
        <f aca="false">SUM(Y61:Y61)</f>
        <v>0</v>
      </c>
      <c r="Z64" s="218" t="n">
        <f aca="false">S64+V64-W64-X64+Y64</f>
        <v>294500.793125</v>
      </c>
      <c r="AA64" s="93"/>
    </row>
    <row r="65" customFormat="false" ht="12.75" hidden="false" customHeight="false" outlineLevel="0" collapsed="false">
      <c r="AC65" s="97"/>
    </row>
    <row r="67" customFormat="false" ht="12.75" hidden="false" customHeight="false" outlineLevel="0" collapsed="false">
      <c r="I67" s="57"/>
      <c r="J67" s="52"/>
      <c r="K67" s="58"/>
      <c r="L67" s="58"/>
      <c r="M67" s="58"/>
      <c r="N67" s="58"/>
      <c r="O67" s="50"/>
      <c r="P67" s="229"/>
      <c r="Q67" s="229"/>
      <c r="R67" s="229"/>
      <c r="S67" s="230"/>
      <c r="T67" s="60"/>
      <c r="U67" s="230"/>
      <c r="V67" s="230"/>
      <c r="W67" s="60"/>
      <c r="X67" s="60"/>
      <c r="Y67" s="60"/>
      <c r="Z67" s="60"/>
      <c r="AA67" s="231"/>
      <c r="AB67" s="60"/>
    </row>
    <row r="68" customFormat="false" ht="12.75" hidden="false" customHeight="false" outlineLevel="0" collapsed="false">
      <c r="I68" s="57"/>
      <c r="J68" s="52"/>
      <c r="K68" s="58"/>
      <c r="L68" s="58"/>
      <c r="M68" s="58"/>
      <c r="N68" s="58"/>
      <c r="O68" s="50"/>
      <c r="P68" s="229"/>
      <c r="Q68" s="229"/>
      <c r="R68" s="229"/>
      <c r="S68" s="230"/>
      <c r="T68" s="60"/>
      <c r="U68" s="230"/>
      <c r="V68" s="230"/>
      <c r="W68" s="60"/>
      <c r="X68" s="60"/>
      <c r="Y68" s="60"/>
      <c r="Z68" s="97"/>
      <c r="AA68" s="231"/>
      <c r="AB68" s="60"/>
    </row>
    <row r="69" customFormat="false" ht="12.75" hidden="false" customHeight="false" outlineLevel="0" collapsed="false">
      <c r="I69" s="57"/>
      <c r="J69" s="52"/>
      <c r="K69" s="58"/>
      <c r="L69" s="58"/>
      <c r="M69" s="58"/>
      <c r="N69" s="58"/>
      <c r="O69" s="50"/>
      <c r="P69" s="229"/>
      <c r="Q69" s="229"/>
      <c r="R69" s="229"/>
      <c r="S69" s="230"/>
      <c r="T69" s="60"/>
      <c r="U69" s="230"/>
      <c r="V69" s="230"/>
      <c r="W69" s="60"/>
      <c r="X69" s="60"/>
      <c r="Y69" s="60"/>
      <c r="Z69" s="60"/>
      <c r="AA69" s="231"/>
      <c r="AB69" s="60"/>
    </row>
    <row r="70" customFormat="false" ht="12.75" hidden="false" customHeight="false" outlineLevel="0" collapsed="false">
      <c r="I70" s="57"/>
      <c r="J70" s="52"/>
      <c r="K70" s="58"/>
      <c r="L70" s="58"/>
      <c r="M70" s="58"/>
      <c r="N70" s="58"/>
      <c r="O70" s="50"/>
      <c r="P70" s="229"/>
      <c r="Q70" s="229"/>
      <c r="R70" s="229"/>
      <c r="S70" s="230"/>
      <c r="T70" s="60"/>
      <c r="U70" s="230"/>
      <c r="V70" s="230"/>
      <c r="W70" s="60"/>
      <c r="X70" s="60"/>
      <c r="Y70" s="60"/>
      <c r="Z70" s="60"/>
      <c r="AA70" s="231"/>
      <c r="AB70" s="60"/>
    </row>
    <row r="71" customFormat="false" ht="12.75" hidden="false" customHeight="false" outlineLevel="0" collapsed="false">
      <c r="I71" s="57"/>
      <c r="J71" s="52"/>
      <c r="K71" s="58"/>
      <c r="L71" s="58"/>
      <c r="M71" s="58"/>
      <c r="N71" s="58"/>
      <c r="O71" s="50"/>
      <c r="P71" s="229"/>
      <c r="Q71" s="229"/>
      <c r="R71" s="229"/>
      <c r="S71" s="230"/>
      <c r="T71" s="60"/>
      <c r="U71" s="230"/>
      <c r="V71" s="230"/>
      <c r="W71" s="60"/>
      <c r="X71" s="60"/>
      <c r="Y71" s="60"/>
      <c r="Z71" s="60"/>
      <c r="AA71" s="231"/>
      <c r="AB71" s="60"/>
    </row>
    <row r="72" customFormat="false" ht="12.75" hidden="false" customHeight="false" outlineLevel="0" collapsed="false">
      <c r="I72" s="57"/>
      <c r="J72" s="52"/>
      <c r="K72" s="58"/>
      <c r="L72" s="58"/>
      <c r="M72" s="58"/>
      <c r="N72" s="58"/>
      <c r="O72" s="50"/>
      <c r="P72" s="229"/>
      <c r="Q72" s="229"/>
      <c r="R72" s="229"/>
      <c r="S72" s="230"/>
      <c r="T72" s="60"/>
      <c r="U72" s="230"/>
      <c r="V72" s="230"/>
      <c r="W72" s="60"/>
      <c r="X72" s="60"/>
      <c r="Y72" s="60"/>
      <c r="Z72" s="60"/>
      <c r="AA72" s="231"/>
      <c r="AB72" s="60"/>
    </row>
    <row r="73" customFormat="false" ht="12.75" hidden="false" customHeight="false" outlineLevel="0" collapsed="false">
      <c r="I73" s="57"/>
      <c r="J73" s="52"/>
      <c r="K73" s="58"/>
      <c r="L73" s="58"/>
      <c r="M73" s="58"/>
      <c r="N73" s="58"/>
      <c r="O73" s="50"/>
      <c r="P73" s="229"/>
      <c r="Q73" s="229"/>
      <c r="R73" s="229"/>
      <c r="S73" s="230"/>
      <c r="T73" s="60"/>
      <c r="U73" s="230"/>
      <c r="V73" s="232"/>
      <c r="W73" s="60"/>
      <c r="X73" s="60"/>
      <c r="Y73" s="60"/>
      <c r="Z73" s="60"/>
      <c r="AA73" s="231"/>
      <c r="AB73" s="60"/>
    </row>
    <row r="74" customFormat="false" ht="12.75" hidden="false" customHeight="false" outlineLevel="0" collapsed="false">
      <c r="I74" s="57"/>
      <c r="J74" s="52"/>
      <c r="K74" s="58"/>
      <c r="L74" s="58"/>
      <c r="M74" s="58"/>
      <c r="N74" s="58"/>
      <c r="O74" s="50"/>
      <c r="P74" s="229"/>
      <c r="Q74" s="229"/>
      <c r="R74" s="229"/>
      <c r="S74" s="230"/>
      <c r="T74" s="60"/>
      <c r="U74" s="230"/>
      <c r="V74" s="230"/>
      <c r="W74" s="60"/>
      <c r="X74" s="60"/>
      <c r="Y74" s="60"/>
      <c r="Z74" s="60"/>
      <c r="AA74" s="231"/>
      <c r="AB74" s="60"/>
    </row>
    <row r="75" customFormat="false" ht="12.75" hidden="false" customHeight="false" outlineLevel="0" collapsed="false">
      <c r="I75" s="57"/>
      <c r="J75" s="52"/>
      <c r="K75" s="58"/>
      <c r="L75" s="58"/>
      <c r="M75" s="58"/>
      <c r="N75" s="58"/>
      <c r="O75" s="50"/>
      <c r="P75" s="229"/>
      <c r="Q75" s="229"/>
      <c r="R75" s="229"/>
      <c r="S75" s="230"/>
      <c r="T75" s="60"/>
      <c r="U75" s="230"/>
      <c r="V75" s="230"/>
      <c r="W75" s="60"/>
      <c r="X75" s="60"/>
      <c r="Y75" s="60"/>
      <c r="Z75" s="60"/>
      <c r="AA75" s="231"/>
      <c r="AB75" s="60"/>
    </row>
    <row r="76" customFormat="false" ht="12.75" hidden="false" customHeight="false" outlineLevel="0" collapsed="false">
      <c r="I76" s="57"/>
      <c r="J76" s="52"/>
      <c r="K76" s="58"/>
      <c r="L76" s="58"/>
      <c r="M76" s="58"/>
      <c r="N76" s="58"/>
      <c r="O76" s="50"/>
      <c r="P76" s="229"/>
      <c r="Q76" s="229"/>
      <c r="R76" s="229"/>
      <c r="S76" s="230"/>
      <c r="T76" s="60"/>
      <c r="U76" s="230"/>
      <c r="V76" s="230"/>
      <c r="W76" s="60"/>
      <c r="X76" s="60"/>
      <c r="Y76" s="60"/>
      <c r="Z76" s="60"/>
      <c r="AA76" s="231"/>
      <c r="AB76" s="60"/>
    </row>
  </sheetData>
  <mergeCells count="157">
    <mergeCell ref="A1:AA1"/>
    <mergeCell ref="A14:O14"/>
    <mergeCell ref="T14:U14"/>
    <mergeCell ref="A15:AA15"/>
    <mergeCell ref="A17:A19"/>
    <mergeCell ref="B17:B19"/>
    <mergeCell ref="C17:C19"/>
    <mergeCell ref="D17:D19"/>
    <mergeCell ref="E17:E19"/>
    <mergeCell ref="F17:F19"/>
    <mergeCell ref="G17:G19"/>
    <mergeCell ref="H17:H19"/>
    <mergeCell ref="I17:I19"/>
    <mergeCell ref="J17:J19"/>
    <mergeCell ref="P17:P19"/>
    <mergeCell ref="Q17:Q19"/>
    <mergeCell ref="R17:R19"/>
    <mergeCell ref="S17:S19"/>
    <mergeCell ref="T17:T19"/>
    <mergeCell ref="U17:U19"/>
    <mergeCell ref="V17:V19"/>
    <mergeCell ref="W17:W19"/>
    <mergeCell ref="X17:X19"/>
    <mergeCell ref="Y17:Y19"/>
    <mergeCell ref="Z17:Z19"/>
    <mergeCell ref="AA17:AA19"/>
    <mergeCell ref="A23:A24"/>
    <mergeCell ref="B23:B24"/>
    <mergeCell ref="C23:C24"/>
    <mergeCell ref="D23:D24"/>
    <mergeCell ref="E23:E24"/>
    <mergeCell ref="F23:F24"/>
    <mergeCell ref="G23:G24"/>
    <mergeCell ref="H23:H24"/>
    <mergeCell ref="P23:P24"/>
    <mergeCell ref="Q23:Q24"/>
    <mergeCell ref="R23:R24"/>
    <mergeCell ref="S23:S24"/>
    <mergeCell ref="T23:T24"/>
    <mergeCell ref="U23:U24"/>
    <mergeCell ref="V23:V24"/>
    <mergeCell ref="W23:W24"/>
    <mergeCell ref="X23:X24"/>
    <mergeCell ref="Y23:Y24"/>
    <mergeCell ref="Z23:Z24"/>
    <mergeCell ref="AA23:AA24"/>
    <mergeCell ref="A25:A26"/>
    <mergeCell ref="B25:B26"/>
    <mergeCell ref="C25:C26"/>
    <mergeCell ref="D25:D26"/>
    <mergeCell ref="E25:E26"/>
    <mergeCell ref="F25:F26"/>
    <mergeCell ref="G25:G26"/>
    <mergeCell ref="H25:H26"/>
    <mergeCell ref="P25:P26"/>
    <mergeCell ref="Q25:Q26"/>
    <mergeCell ref="R25:R26"/>
    <mergeCell ref="S25:S26"/>
    <mergeCell ref="T25:T26"/>
    <mergeCell ref="U25:U26"/>
    <mergeCell ref="V25:V26"/>
    <mergeCell ref="W25:W26"/>
    <mergeCell ref="X25:X26"/>
    <mergeCell ref="Y25:Y26"/>
    <mergeCell ref="Z25:Z26"/>
    <mergeCell ref="AA25:AA26"/>
    <mergeCell ref="A31:A33"/>
    <mergeCell ref="B31:B33"/>
    <mergeCell ref="C31:C33"/>
    <mergeCell ref="D31:D33"/>
    <mergeCell ref="E31:E33"/>
    <mergeCell ref="F31:F33"/>
    <mergeCell ref="G31:G33"/>
    <mergeCell ref="H31:H33"/>
    <mergeCell ref="I31:I33"/>
    <mergeCell ref="J31:J33"/>
    <mergeCell ref="P31:P33"/>
    <mergeCell ref="Q31:Q33"/>
    <mergeCell ref="R31:R33"/>
    <mergeCell ref="S31:S33"/>
    <mergeCell ref="T31:T33"/>
    <mergeCell ref="U31:U33"/>
    <mergeCell ref="V31:V33"/>
    <mergeCell ref="W31:W33"/>
    <mergeCell ref="X31:X33"/>
    <mergeCell ref="Y31:Y33"/>
    <mergeCell ref="Z31:Z33"/>
    <mergeCell ref="AA31:AA33"/>
    <mergeCell ref="A35:A41"/>
    <mergeCell ref="B35:B41"/>
    <mergeCell ref="C35:C41"/>
    <mergeCell ref="D35:D41"/>
    <mergeCell ref="E35:E41"/>
    <mergeCell ref="F35:F41"/>
    <mergeCell ref="G35:G41"/>
    <mergeCell ref="H35:H41"/>
    <mergeCell ref="I35:I41"/>
    <mergeCell ref="J35:J41"/>
    <mergeCell ref="P35:P41"/>
    <mergeCell ref="Q35:Q41"/>
    <mergeCell ref="R35:R41"/>
    <mergeCell ref="S35:S41"/>
    <mergeCell ref="T35:T41"/>
    <mergeCell ref="V35:V41"/>
    <mergeCell ref="W35:W41"/>
    <mergeCell ref="X35:X41"/>
    <mergeCell ref="Y35:Y41"/>
    <mergeCell ref="Z35:Z41"/>
    <mergeCell ref="AA35:AA41"/>
    <mergeCell ref="A44:A56"/>
    <mergeCell ref="B44:B56"/>
    <mergeCell ref="C44:C56"/>
    <mergeCell ref="D44:D56"/>
    <mergeCell ref="E44:E56"/>
    <mergeCell ref="F44:F56"/>
    <mergeCell ref="G44:G56"/>
    <mergeCell ref="H44:H56"/>
    <mergeCell ref="I44:I56"/>
    <mergeCell ref="J44:J56"/>
    <mergeCell ref="P44:P54"/>
    <mergeCell ref="Q44:Q54"/>
    <mergeCell ref="R44:R54"/>
    <mergeCell ref="S44:S54"/>
    <mergeCell ref="T44:T56"/>
    <mergeCell ref="U44:U56"/>
    <mergeCell ref="V44:V56"/>
    <mergeCell ref="W44:W56"/>
    <mergeCell ref="X44:X56"/>
    <mergeCell ref="Y44:Y56"/>
    <mergeCell ref="Z44:Z56"/>
    <mergeCell ref="AA44:AA56"/>
    <mergeCell ref="P55:P56"/>
    <mergeCell ref="Q55:Q56"/>
    <mergeCell ref="R55:R56"/>
    <mergeCell ref="S55:S56"/>
    <mergeCell ref="A58:O58"/>
    <mergeCell ref="T58:U58"/>
    <mergeCell ref="A59:AA59"/>
    <mergeCell ref="A62:A63"/>
    <mergeCell ref="B62:B63"/>
    <mergeCell ref="C62:C63"/>
    <mergeCell ref="D62:D63"/>
    <mergeCell ref="E62:E63"/>
    <mergeCell ref="F62:F63"/>
    <mergeCell ref="G62:G63"/>
    <mergeCell ref="H62:H63"/>
    <mergeCell ref="I62:I63"/>
    <mergeCell ref="J62:J63"/>
    <mergeCell ref="T62:T63"/>
    <mergeCell ref="U62:U63"/>
    <mergeCell ref="V62:V63"/>
    <mergeCell ref="W62:W63"/>
    <mergeCell ref="Y62:Y63"/>
    <mergeCell ref="Z62:Z63"/>
    <mergeCell ref="AA62:AA63"/>
    <mergeCell ref="A64:O64"/>
    <mergeCell ref="T64:U64"/>
  </mergeCells>
  <printOptions headings="false" gridLines="false" gridLinesSet="true" horizontalCentered="false" verticalCentered="false"/>
  <pageMargins left="0.511805555555556" right="0.196527777777778" top="0.669444444444445" bottom="0.669444444444445" header="0.354166666666667" footer="0.511811023622047"/>
  <pageSetup paperSize="8" scale="45" fitToWidth="1" fitToHeight="1" pageOrder="downThenOver" orientation="landscape" blackAndWhite="false" draft="false" cellComments="none" horizontalDpi="300" verticalDpi="300" copies="1"/>
  <headerFooter differentFirst="false" differentOddEven="false">
    <oddHeader>&amp;LComune di Succivo (CE)&amp;CModelli A,B,C&amp;R Inventario Beni 2015</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N89" activeCellId="0" sqref="N89"/>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39</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t="s">
        <v>182</v>
      </c>
      <c r="D5" s="348"/>
      <c r="E5" s="348"/>
      <c r="F5" s="348"/>
      <c r="G5" s="348"/>
      <c r="H5" s="348"/>
      <c r="I5" s="348"/>
      <c r="J5" s="348"/>
    </row>
    <row r="6" customFormat="false" ht="12.75" hidden="false" customHeight="false" outlineLevel="0" collapsed="false">
      <c r="A6" s="347"/>
      <c r="B6" s="348" t="s">
        <v>430</v>
      </c>
      <c r="C6" s="348" t="s">
        <v>640</v>
      </c>
      <c r="D6" s="348"/>
      <c r="E6" s="348"/>
      <c r="F6" s="348"/>
      <c r="G6" s="348"/>
      <c r="H6" s="348"/>
      <c r="I6" s="348"/>
      <c r="J6" s="348"/>
    </row>
    <row r="7" customFormat="false" ht="12.75" hidden="false" customHeight="false" outlineLevel="0" collapsed="false">
      <c r="A7" s="347"/>
      <c r="B7" s="348" t="s">
        <v>431</v>
      </c>
      <c r="C7" s="350" t="s">
        <v>180</v>
      </c>
      <c r="D7" s="350"/>
      <c r="E7" s="351" t="s">
        <v>432</v>
      </c>
      <c r="F7" s="348" t="n">
        <v>1</v>
      </c>
      <c r="G7" s="348"/>
      <c r="H7" s="348"/>
      <c r="I7" s="348"/>
      <c r="J7" s="348"/>
    </row>
    <row r="8" customFormat="false" ht="12.75" hidden="false" customHeight="false" outlineLevel="0" collapsed="false">
      <c r="A8" s="347"/>
      <c r="B8" s="348" t="s">
        <v>433</v>
      </c>
      <c r="C8" s="350" t="s">
        <v>181</v>
      </c>
      <c r="D8" s="350"/>
      <c r="E8" s="351" t="s">
        <v>434</v>
      </c>
      <c r="F8" s="352" t="n">
        <v>30.99</v>
      </c>
      <c r="G8" s="352" t="s">
        <v>435</v>
      </c>
      <c r="H8" s="352" t="s">
        <v>539</v>
      </c>
      <c r="I8" s="352" t="s">
        <v>436</v>
      </c>
      <c r="J8" s="353" t="n">
        <v>1987</v>
      </c>
    </row>
    <row r="9" customFormat="false" ht="12.75" hidden="false" customHeight="false" outlineLevel="0" collapsed="false">
      <c r="A9" s="347"/>
      <c r="B9" s="348" t="s">
        <v>437</v>
      </c>
      <c r="C9" s="350" t="n">
        <v>160</v>
      </c>
      <c r="D9" s="350"/>
      <c r="E9" s="351" t="s">
        <v>438</v>
      </c>
      <c r="F9" s="348" t="n">
        <v>1.05</v>
      </c>
      <c r="G9" s="348"/>
      <c r="H9" s="348"/>
      <c r="I9" s="348"/>
      <c r="J9" s="348"/>
    </row>
    <row r="10" customFormat="false" ht="12.75" hidden="false" customHeight="false" outlineLevel="0" collapsed="false">
      <c r="A10" s="347"/>
      <c r="B10" s="354" t="s">
        <v>439</v>
      </c>
      <c r="C10" s="354"/>
      <c r="D10" s="354"/>
      <c r="E10" s="354"/>
      <c r="F10" s="355" t="n">
        <f aca="false">F8*C9*F9</f>
        <v>5206.32</v>
      </c>
      <c r="G10" s="355"/>
      <c r="H10" s="355"/>
      <c r="I10" s="355"/>
      <c r="J10" s="355"/>
    </row>
    <row r="11" customFormat="false" ht="12.75" hidden="false" customHeight="false" outlineLevel="0" collapsed="false">
      <c r="A11" s="347"/>
      <c r="B11" s="348" t="s">
        <v>430</v>
      </c>
      <c r="C11" s="348" t="s">
        <v>641</v>
      </c>
      <c r="D11" s="348"/>
      <c r="E11" s="348"/>
      <c r="F11" s="348"/>
      <c r="G11" s="348"/>
      <c r="H11" s="348"/>
      <c r="I11" s="348"/>
      <c r="J11" s="348"/>
    </row>
    <row r="12" customFormat="false" ht="12.75" hidden="false" customHeight="false" outlineLevel="0" collapsed="false">
      <c r="A12" s="347"/>
      <c r="B12" s="348" t="s">
        <v>431</v>
      </c>
      <c r="C12" s="350" t="s">
        <v>180</v>
      </c>
      <c r="D12" s="350"/>
      <c r="E12" s="351" t="s">
        <v>432</v>
      </c>
      <c r="F12" s="348" t="n">
        <v>3</v>
      </c>
      <c r="G12" s="348"/>
      <c r="H12" s="348"/>
      <c r="I12" s="348"/>
      <c r="J12" s="348"/>
    </row>
    <row r="13" customFormat="false" ht="12.75" hidden="false" customHeight="false" outlineLevel="0" collapsed="false">
      <c r="A13" s="347"/>
      <c r="B13" s="348" t="s">
        <v>433</v>
      </c>
      <c r="C13" s="350" t="s">
        <v>642</v>
      </c>
      <c r="D13" s="350"/>
      <c r="E13" s="351" t="s">
        <v>434</v>
      </c>
      <c r="F13" s="352" t="n">
        <v>90.38</v>
      </c>
      <c r="G13" s="352" t="s">
        <v>435</v>
      </c>
      <c r="H13" s="352" t="s">
        <v>539</v>
      </c>
      <c r="I13" s="352" t="s">
        <v>436</v>
      </c>
      <c r="J13" s="353" t="n">
        <v>1987</v>
      </c>
    </row>
    <row r="14" customFormat="false" ht="12.75" hidden="false" customHeight="false" outlineLevel="0" collapsed="false">
      <c r="A14" s="347"/>
      <c r="B14" s="348" t="s">
        <v>437</v>
      </c>
      <c r="C14" s="350" t="n">
        <v>160</v>
      </c>
      <c r="D14" s="350"/>
      <c r="E14" s="351" t="s">
        <v>438</v>
      </c>
      <c r="F14" s="348" t="n">
        <v>1.05</v>
      </c>
      <c r="G14" s="348"/>
      <c r="H14" s="348"/>
      <c r="I14" s="348"/>
      <c r="J14" s="348"/>
    </row>
    <row r="15" customFormat="false" ht="12.75" hidden="false" customHeight="false" outlineLevel="0" collapsed="false">
      <c r="A15" s="347"/>
      <c r="B15" s="354" t="s">
        <v>439</v>
      </c>
      <c r="C15" s="354"/>
      <c r="D15" s="354"/>
      <c r="E15" s="354"/>
      <c r="F15" s="355" t="n">
        <f aca="false">F13*C14*F14</f>
        <v>15183.84</v>
      </c>
      <c r="G15" s="355"/>
      <c r="H15" s="355"/>
      <c r="I15" s="355"/>
      <c r="J15" s="355"/>
    </row>
    <row r="16" customFormat="false" ht="12.75" hidden="false" customHeight="false" outlineLevel="0" collapsed="false">
      <c r="A16" s="347"/>
      <c r="B16" s="348" t="s">
        <v>430</v>
      </c>
      <c r="C16" s="348" t="s">
        <v>643</v>
      </c>
      <c r="D16" s="348"/>
      <c r="E16" s="348"/>
      <c r="F16" s="348"/>
      <c r="G16" s="348"/>
      <c r="H16" s="348"/>
      <c r="I16" s="348"/>
      <c r="J16" s="348"/>
    </row>
    <row r="17" customFormat="false" ht="12.75" hidden="false" customHeight="false" outlineLevel="0" collapsed="false">
      <c r="A17" s="347"/>
      <c r="B17" s="348" t="s">
        <v>431</v>
      </c>
      <c r="C17" s="350" t="s">
        <v>180</v>
      </c>
      <c r="D17" s="350"/>
      <c r="E17" s="351" t="s">
        <v>432</v>
      </c>
      <c r="F17" s="348" t="n">
        <v>3</v>
      </c>
      <c r="G17" s="348"/>
      <c r="H17" s="348"/>
      <c r="I17" s="348"/>
      <c r="J17" s="348"/>
    </row>
    <row r="18" customFormat="false" ht="12.75" hidden="false" customHeight="false" outlineLevel="0" collapsed="false">
      <c r="A18" s="347"/>
      <c r="B18" s="348" t="s">
        <v>433</v>
      </c>
      <c r="C18" s="350" t="s">
        <v>185</v>
      </c>
      <c r="D18" s="350"/>
      <c r="E18" s="351" t="s">
        <v>434</v>
      </c>
      <c r="F18" s="352" t="n">
        <v>66.88</v>
      </c>
      <c r="G18" s="352" t="s">
        <v>435</v>
      </c>
      <c r="H18" s="352" t="s">
        <v>539</v>
      </c>
      <c r="I18" s="352" t="s">
        <v>436</v>
      </c>
      <c r="J18" s="353" t="n">
        <v>1987</v>
      </c>
    </row>
    <row r="19" customFormat="false" ht="12.75" hidden="false" customHeight="false" outlineLevel="0" collapsed="false">
      <c r="A19" s="347"/>
      <c r="B19" s="348" t="s">
        <v>437</v>
      </c>
      <c r="C19" s="350" t="n">
        <v>160</v>
      </c>
      <c r="D19" s="350"/>
      <c r="E19" s="351" t="s">
        <v>438</v>
      </c>
      <c r="F19" s="348" t="n">
        <v>1.05</v>
      </c>
      <c r="G19" s="348"/>
      <c r="H19" s="348"/>
      <c r="I19" s="348"/>
      <c r="J19" s="348"/>
    </row>
    <row r="20" customFormat="false" ht="12.75" hidden="false" customHeight="false" outlineLevel="0" collapsed="false">
      <c r="A20" s="347"/>
      <c r="B20" s="354" t="s">
        <v>439</v>
      </c>
      <c r="C20" s="354"/>
      <c r="D20" s="354"/>
      <c r="E20" s="354"/>
      <c r="F20" s="355" t="n">
        <f aca="false">F18*C19*F19</f>
        <v>11235.84</v>
      </c>
      <c r="G20" s="355"/>
      <c r="H20" s="355"/>
      <c r="I20" s="355"/>
      <c r="J20" s="355"/>
    </row>
    <row r="21" customFormat="false" ht="12.75" hidden="false" customHeight="false" outlineLevel="0" collapsed="false">
      <c r="A21" s="347"/>
      <c r="B21" s="348" t="s">
        <v>430</v>
      </c>
      <c r="C21" s="348" t="s">
        <v>644</v>
      </c>
      <c r="D21" s="348"/>
      <c r="E21" s="348"/>
      <c r="F21" s="348"/>
      <c r="G21" s="348"/>
      <c r="H21" s="348"/>
      <c r="I21" s="348"/>
      <c r="J21" s="348"/>
    </row>
    <row r="22" customFormat="false" ht="12.75" hidden="false" customHeight="false" outlineLevel="0" collapsed="false">
      <c r="A22" s="347"/>
      <c r="B22" s="348" t="s">
        <v>431</v>
      </c>
      <c r="C22" s="350" t="s">
        <v>163</v>
      </c>
      <c r="D22" s="350"/>
      <c r="E22" s="351" t="s">
        <v>432</v>
      </c>
      <c r="F22" s="348" t="n">
        <v>3</v>
      </c>
      <c r="G22" s="348"/>
      <c r="H22" s="348"/>
      <c r="I22" s="348"/>
      <c r="J22" s="348"/>
    </row>
    <row r="23" customFormat="false" ht="12.75" hidden="false" customHeight="false" outlineLevel="0" collapsed="false">
      <c r="A23" s="347"/>
      <c r="B23" s="348" t="s">
        <v>433</v>
      </c>
      <c r="C23" s="350" t="s">
        <v>164</v>
      </c>
      <c r="D23" s="350"/>
      <c r="E23" s="351" t="s">
        <v>434</v>
      </c>
      <c r="F23" s="352" t="n">
        <v>25.31</v>
      </c>
      <c r="G23" s="352" t="s">
        <v>435</v>
      </c>
      <c r="H23" s="352" t="s">
        <v>539</v>
      </c>
      <c r="I23" s="352" t="s">
        <v>436</v>
      </c>
      <c r="J23" s="353" t="n">
        <v>1987</v>
      </c>
    </row>
    <row r="24" customFormat="false" ht="12.75" hidden="false" customHeight="false" outlineLevel="0" collapsed="false">
      <c r="A24" s="347"/>
      <c r="B24" s="348" t="s">
        <v>437</v>
      </c>
      <c r="C24" s="350" t="n">
        <v>160</v>
      </c>
      <c r="D24" s="350"/>
      <c r="E24" s="351" t="s">
        <v>438</v>
      </c>
      <c r="F24" s="348" t="n">
        <v>1.05</v>
      </c>
      <c r="G24" s="348"/>
      <c r="H24" s="348"/>
      <c r="I24" s="348"/>
      <c r="J24" s="348"/>
    </row>
    <row r="25" customFormat="false" ht="12.75" hidden="false" customHeight="false" outlineLevel="0" collapsed="false">
      <c r="A25" s="347"/>
      <c r="B25" s="354" t="s">
        <v>439</v>
      </c>
      <c r="C25" s="354"/>
      <c r="D25" s="354"/>
      <c r="E25" s="354"/>
      <c r="F25" s="355" t="n">
        <f aca="false">F23*C24*F24</f>
        <v>4252.08</v>
      </c>
      <c r="G25" s="355"/>
      <c r="H25" s="355"/>
      <c r="I25" s="355"/>
      <c r="J25" s="355"/>
    </row>
    <row r="26" customFormat="false" ht="12.75" hidden="false" customHeight="false" outlineLevel="0" collapsed="false">
      <c r="A26" s="347"/>
      <c r="B26" s="348" t="s">
        <v>430</v>
      </c>
      <c r="C26" s="348" t="s">
        <v>644</v>
      </c>
      <c r="D26" s="348"/>
      <c r="E26" s="348"/>
      <c r="F26" s="348"/>
      <c r="G26" s="348"/>
      <c r="H26" s="348"/>
      <c r="I26" s="348"/>
      <c r="J26" s="348"/>
    </row>
    <row r="27" customFormat="false" ht="12.75" hidden="false" customHeight="false" outlineLevel="0" collapsed="false">
      <c r="A27" s="347"/>
      <c r="B27" s="348" t="s">
        <v>431</v>
      </c>
      <c r="C27" s="350" t="s">
        <v>163</v>
      </c>
      <c r="D27" s="350"/>
      <c r="E27" s="351" t="s">
        <v>432</v>
      </c>
      <c r="F27" s="348" t="n">
        <v>3</v>
      </c>
      <c r="G27" s="348"/>
      <c r="H27" s="348"/>
      <c r="I27" s="348"/>
      <c r="J27" s="348"/>
    </row>
    <row r="28" customFormat="false" ht="12.75" hidden="false" customHeight="false" outlineLevel="0" collapsed="false">
      <c r="A28" s="347"/>
      <c r="B28" s="348" t="s">
        <v>433</v>
      </c>
      <c r="C28" s="350" t="s">
        <v>164</v>
      </c>
      <c r="D28" s="350"/>
      <c r="E28" s="351" t="s">
        <v>434</v>
      </c>
      <c r="F28" s="352" t="n">
        <v>25.31</v>
      </c>
      <c r="G28" s="352" t="s">
        <v>435</v>
      </c>
      <c r="H28" s="352" t="s">
        <v>539</v>
      </c>
      <c r="I28" s="352" t="s">
        <v>436</v>
      </c>
      <c r="J28" s="353" t="n">
        <v>1987</v>
      </c>
    </row>
    <row r="29" customFormat="false" ht="12.75" hidden="false" customHeight="false" outlineLevel="0" collapsed="false">
      <c r="A29" s="347"/>
      <c r="B29" s="348" t="s">
        <v>437</v>
      </c>
      <c r="C29" s="350" t="n">
        <v>160</v>
      </c>
      <c r="D29" s="350"/>
      <c r="E29" s="351" t="s">
        <v>438</v>
      </c>
      <c r="F29" s="348" t="n">
        <v>1.05</v>
      </c>
      <c r="G29" s="348"/>
      <c r="H29" s="348"/>
      <c r="I29" s="348"/>
      <c r="J29" s="348"/>
    </row>
    <row r="30" customFormat="false" ht="12.75" hidden="false" customHeight="false" outlineLevel="0" collapsed="false">
      <c r="A30" s="347"/>
      <c r="B30" s="354" t="s">
        <v>439</v>
      </c>
      <c r="C30" s="354"/>
      <c r="D30" s="354"/>
      <c r="E30" s="354"/>
      <c r="F30" s="355" t="n">
        <f aca="false">F28*C29*F29</f>
        <v>4252.08</v>
      </c>
      <c r="G30" s="355"/>
      <c r="H30" s="355"/>
      <c r="I30" s="355"/>
      <c r="J30" s="355"/>
    </row>
    <row r="31" customFormat="false" ht="12.75" hidden="false" customHeight="false" outlineLevel="0" collapsed="false">
      <c r="A31" s="347"/>
      <c r="B31" s="348" t="s">
        <v>430</v>
      </c>
      <c r="C31" s="348" t="s">
        <v>645</v>
      </c>
      <c r="D31" s="348"/>
      <c r="E31" s="348"/>
      <c r="F31" s="348"/>
      <c r="G31" s="348"/>
      <c r="H31" s="348"/>
      <c r="I31" s="348"/>
      <c r="J31" s="348"/>
    </row>
    <row r="32" customFormat="false" ht="12.75" hidden="false" customHeight="false" outlineLevel="0" collapsed="false">
      <c r="A32" s="347"/>
      <c r="B32" s="348" t="s">
        <v>431</v>
      </c>
      <c r="C32" s="350" t="s">
        <v>163</v>
      </c>
      <c r="D32" s="350"/>
      <c r="E32" s="351" t="s">
        <v>432</v>
      </c>
      <c r="F32" s="348" t="n">
        <v>3</v>
      </c>
      <c r="G32" s="348"/>
      <c r="H32" s="348"/>
      <c r="I32" s="348"/>
      <c r="J32" s="348"/>
    </row>
    <row r="33" customFormat="false" ht="12.75" hidden="false" customHeight="false" outlineLevel="0" collapsed="false">
      <c r="A33" s="347"/>
      <c r="B33" s="348" t="s">
        <v>433</v>
      </c>
      <c r="C33" s="350" t="s">
        <v>164</v>
      </c>
      <c r="D33" s="350"/>
      <c r="E33" s="351" t="s">
        <v>434</v>
      </c>
      <c r="F33" s="352" t="n">
        <v>25.31</v>
      </c>
      <c r="G33" s="352" t="s">
        <v>435</v>
      </c>
      <c r="H33" s="352" t="s">
        <v>539</v>
      </c>
      <c r="I33" s="352" t="s">
        <v>436</v>
      </c>
      <c r="J33" s="353" t="n">
        <v>1987</v>
      </c>
    </row>
    <row r="34" customFormat="false" ht="12.75" hidden="false" customHeight="false" outlineLevel="0" collapsed="false">
      <c r="A34" s="347"/>
      <c r="B34" s="348" t="s">
        <v>437</v>
      </c>
      <c r="C34" s="350" t="n">
        <v>160</v>
      </c>
      <c r="D34" s="350"/>
      <c r="E34" s="351" t="s">
        <v>438</v>
      </c>
      <c r="F34" s="348" t="n">
        <v>1.05</v>
      </c>
      <c r="G34" s="348"/>
      <c r="H34" s="348"/>
      <c r="I34" s="348"/>
      <c r="J34" s="348"/>
    </row>
    <row r="35" customFormat="false" ht="12.75" hidden="false" customHeight="false" outlineLevel="0" collapsed="false">
      <c r="A35" s="347"/>
      <c r="B35" s="354" t="s">
        <v>439</v>
      </c>
      <c r="C35" s="354"/>
      <c r="D35" s="354"/>
      <c r="E35" s="354"/>
      <c r="F35" s="355" t="n">
        <f aca="false">F33*C34*F34</f>
        <v>4252.08</v>
      </c>
      <c r="G35" s="355"/>
      <c r="H35" s="355"/>
      <c r="I35" s="355"/>
      <c r="J35" s="355"/>
    </row>
    <row r="36" customFormat="false" ht="12.75" hidden="false" customHeight="false" outlineLevel="0" collapsed="false">
      <c r="A36" s="347"/>
      <c r="B36" s="348" t="s">
        <v>430</v>
      </c>
      <c r="C36" s="348" t="s">
        <v>646</v>
      </c>
      <c r="D36" s="348"/>
      <c r="E36" s="348"/>
      <c r="F36" s="348"/>
      <c r="G36" s="348"/>
      <c r="H36" s="348"/>
      <c r="I36" s="348"/>
      <c r="J36" s="348"/>
    </row>
    <row r="37" customFormat="false" ht="12.75" hidden="false" customHeight="false" outlineLevel="0" collapsed="false">
      <c r="A37" s="347"/>
      <c r="B37" s="348" t="s">
        <v>431</v>
      </c>
      <c r="C37" s="350" t="s">
        <v>163</v>
      </c>
      <c r="D37" s="350"/>
      <c r="E37" s="351" t="s">
        <v>432</v>
      </c>
      <c r="F37" s="348" t="n">
        <v>3</v>
      </c>
      <c r="G37" s="348"/>
      <c r="H37" s="348"/>
      <c r="I37" s="348"/>
      <c r="J37" s="348"/>
    </row>
    <row r="38" customFormat="false" ht="12.75" hidden="false" customHeight="false" outlineLevel="0" collapsed="false">
      <c r="A38" s="347"/>
      <c r="B38" s="348" t="s">
        <v>433</v>
      </c>
      <c r="C38" s="350" t="s">
        <v>170</v>
      </c>
      <c r="D38" s="350"/>
      <c r="E38" s="351" t="s">
        <v>434</v>
      </c>
      <c r="F38" s="352" t="n">
        <v>37.96</v>
      </c>
      <c r="G38" s="352" t="s">
        <v>435</v>
      </c>
      <c r="H38" s="352" t="s">
        <v>539</v>
      </c>
      <c r="I38" s="352" t="s">
        <v>436</v>
      </c>
      <c r="J38" s="353" t="n">
        <v>1987</v>
      </c>
    </row>
    <row r="39" customFormat="false" ht="12.75" hidden="false" customHeight="false" outlineLevel="0" collapsed="false">
      <c r="A39" s="347"/>
      <c r="B39" s="348" t="s">
        <v>437</v>
      </c>
      <c r="C39" s="350" t="n">
        <v>160</v>
      </c>
      <c r="D39" s="350"/>
      <c r="E39" s="351" t="s">
        <v>438</v>
      </c>
      <c r="F39" s="348" t="n">
        <v>1.05</v>
      </c>
      <c r="G39" s="348"/>
      <c r="H39" s="348"/>
      <c r="I39" s="348"/>
      <c r="J39" s="348"/>
    </row>
    <row r="40" customFormat="false" ht="12.75" hidden="false" customHeight="false" outlineLevel="0" collapsed="false">
      <c r="A40" s="347"/>
      <c r="B40" s="354" t="s">
        <v>439</v>
      </c>
      <c r="C40" s="354"/>
      <c r="D40" s="354"/>
      <c r="E40" s="354"/>
      <c r="F40" s="355" t="n">
        <f aca="false">F38*C39*F39</f>
        <v>6377.28</v>
      </c>
      <c r="G40" s="355"/>
      <c r="H40" s="355"/>
      <c r="I40" s="355"/>
      <c r="J40" s="355"/>
    </row>
    <row r="41" customFormat="false" ht="12.75" hidden="false" customHeight="false" outlineLevel="0" collapsed="false">
      <c r="A41" s="347"/>
      <c r="B41" s="348" t="s">
        <v>430</v>
      </c>
      <c r="C41" s="348" t="s">
        <v>647</v>
      </c>
      <c r="D41" s="348"/>
      <c r="E41" s="348"/>
      <c r="F41" s="348"/>
      <c r="G41" s="348"/>
      <c r="H41" s="348"/>
      <c r="I41" s="348"/>
      <c r="J41" s="348"/>
    </row>
    <row r="42" customFormat="false" ht="12.75" hidden="false" customHeight="false" outlineLevel="0" collapsed="false">
      <c r="A42" s="347"/>
      <c r="B42" s="348" t="s">
        <v>431</v>
      </c>
      <c r="C42" s="350" t="s">
        <v>189</v>
      </c>
      <c r="D42" s="350"/>
      <c r="E42" s="351" t="s">
        <v>432</v>
      </c>
      <c r="F42" s="348" t="n">
        <v>1</v>
      </c>
      <c r="G42" s="348"/>
      <c r="H42" s="348"/>
      <c r="I42" s="348"/>
      <c r="J42" s="348"/>
    </row>
    <row r="43" customFormat="false" ht="12.75" hidden="false" customHeight="false" outlineLevel="0" collapsed="false">
      <c r="A43" s="347"/>
      <c r="B43" s="348" t="s">
        <v>433</v>
      </c>
      <c r="C43" s="350" t="s">
        <v>190</v>
      </c>
      <c r="D43" s="350"/>
      <c r="E43" s="351" t="s">
        <v>434</v>
      </c>
      <c r="F43" s="352" t="n">
        <v>80.46</v>
      </c>
      <c r="G43" s="352" t="s">
        <v>435</v>
      </c>
      <c r="H43" s="352" t="s">
        <v>539</v>
      </c>
      <c r="I43" s="352" t="s">
        <v>436</v>
      </c>
      <c r="J43" s="353" t="n">
        <v>1987</v>
      </c>
    </row>
    <row r="44" customFormat="false" ht="12.75" hidden="false" customHeight="false" outlineLevel="0" collapsed="false">
      <c r="A44" s="347"/>
      <c r="B44" s="348" t="s">
        <v>437</v>
      </c>
      <c r="C44" s="350" t="n">
        <v>160</v>
      </c>
      <c r="D44" s="350"/>
      <c r="E44" s="351" t="s">
        <v>438</v>
      </c>
      <c r="F44" s="348" t="n">
        <v>1.05</v>
      </c>
      <c r="G44" s="348"/>
      <c r="H44" s="348"/>
      <c r="I44" s="348"/>
      <c r="J44" s="348"/>
    </row>
    <row r="45" customFormat="false" ht="12.75" hidden="false" customHeight="false" outlineLevel="0" collapsed="false">
      <c r="A45" s="347"/>
      <c r="B45" s="354" t="s">
        <v>439</v>
      </c>
      <c r="C45" s="354"/>
      <c r="D45" s="354"/>
      <c r="E45" s="354"/>
      <c r="F45" s="355" t="n">
        <f aca="false">F43*C44*F44</f>
        <v>13517.28</v>
      </c>
      <c r="G45" s="355"/>
      <c r="H45" s="355"/>
      <c r="I45" s="355"/>
      <c r="J45" s="355"/>
    </row>
    <row r="46" customFormat="false" ht="12.75" hidden="false" customHeight="false" outlineLevel="0" collapsed="false">
      <c r="A46" s="347"/>
      <c r="B46" s="348" t="s">
        <v>430</v>
      </c>
      <c r="C46" s="348" t="s">
        <v>648</v>
      </c>
      <c r="D46" s="348"/>
      <c r="E46" s="348"/>
      <c r="F46" s="348"/>
      <c r="G46" s="348"/>
      <c r="H46" s="348"/>
      <c r="I46" s="348"/>
      <c r="J46" s="348"/>
    </row>
    <row r="47" customFormat="false" ht="12.75" hidden="false" customHeight="false" outlineLevel="0" collapsed="false">
      <c r="A47" s="347"/>
      <c r="B47" s="348" t="s">
        <v>431</v>
      </c>
      <c r="C47" s="350" t="s">
        <v>163</v>
      </c>
      <c r="D47" s="350"/>
      <c r="E47" s="351" t="s">
        <v>432</v>
      </c>
      <c r="F47" s="348" t="n">
        <v>3</v>
      </c>
      <c r="G47" s="348"/>
      <c r="H47" s="348"/>
      <c r="I47" s="348"/>
      <c r="J47" s="348"/>
    </row>
    <row r="48" customFormat="false" ht="12.75" hidden="false" customHeight="false" outlineLevel="0" collapsed="false">
      <c r="A48" s="347"/>
      <c r="B48" s="348" t="s">
        <v>433</v>
      </c>
      <c r="C48" s="350" t="s">
        <v>164</v>
      </c>
      <c r="D48" s="350"/>
      <c r="E48" s="351" t="s">
        <v>434</v>
      </c>
      <c r="F48" s="352" t="n">
        <v>25.31</v>
      </c>
      <c r="G48" s="352" t="s">
        <v>435</v>
      </c>
      <c r="H48" s="352" t="s">
        <v>539</v>
      </c>
      <c r="I48" s="352" t="s">
        <v>436</v>
      </c>
      <c r="J48" s="353" t="n">
        <v>1987</v>
      </c>
    </row>
    <row r="49" customFormat="false" ht="12.75" hidden="false" customHeight="false" outlineLevel="0" collapsed="false">
      <c r="A49" s="347"/>
      <c r="B49" s="348" t="s">
        <v>437</v>
      </c>
      <c r="C49" s="350" t="n">
        <v>160</v>
      </c>
      <c r="D49" s="350"/>
      <c r="E49" s="351" t="s">
        <v>438</v>
      </c>
      <c r="F49" s="348" t="n">
        <v>1.05</v>
      </c>
      <c r="G49" s="348"/>
      <c r="H49" s="348"/>
      <c r="I49" s="348"/>
      <c r="J49" s="348"/>
    </row>
    <row r="50" customFormat="false" ht="12.75" hidden="false" customHeight="false" outlineLevel="0" collapsed="false">
      <c r="A50" s="347"/>
      <c r="B50" s="354" t="s">
        <v>439</v>
      </c>
      <c r="C50" s="354"/>
      <c r="D50" s="354"/>
      <c r="E50" s="354"/>
      <c r="F50" s="355" t="n">
        <f aca="false">F48*C49*F49</f>
        <v>4252.08</v>
      </c>
      <c r="G50" s="355"/>
      <c r="H50" s="355"/>
      <c r="I50" s="355"/>
      <c r="J50" s="355"/>
    </row>
    <row r="51" customFormat="false" ht="12.75" hidden="false" customHeight="false" outlineLevel="0" collapsed="false">
      <c r="A51" s="347"/>
      <c r="B51" s="348" t="s">
        <v>430</v>
      </c>
      <c r="C51" s="348" t="s">
        <v>649</v>
      </c>
      <c r="D51" s="348"/>
      <c r="E51" s="348"/>
      <c r="F51" s="348"/>
      <c r="G51" s="348"/>
      <c r="H51" s="348"/>
      <c r="I51" s="348"/>
      <c r="J51" s="348"/>
    </row>
    <row r="52" customFormat="false" ht="12.75" hidden="false" customHeight="false" outlineLevel="0" collapsed="false">
      <c r="A52" s="347"/>
      <c r="B52" s="348" t="s">
        <v>431</v>
      </c>
      <c r="C52" s="350" t="s">
        <v>157</v>
      </c>
      <c r="D52" s="350"/>
      <c r="E52" s="351" t="s">
        <v>432</v>
      </c>
      <c r="F52" s="348" t="n">
        <v>3</v>
      </c>
      <c r="G52" s="348"/>
      <c r="H52" s="348"/>
      <c r="I52" s="348"/>
      <c r="J52" s="348"/>
    </row>
    <row r="53" customFormat="false" ht="12.75" hidden="false" customHeight="false" outlineLevel="0" collapsed="false">
      <c r="A53" s="347"/>
      <c r="B53" s="348" t="s">
        <v>433</v>
      </c>
      <c r="C53" s="350" t="s">
        <v>193</v>
      </c>
      <c r="D53" s="350"/>
      <c r="E53" s="351" t="s">
        <v>434</v>
      </c>
      <c r="F53" s="352" t="n">
        <v>119.3</v>
      </c>
      <c r="G53" s="352" t="s">
        <v>435</v>
      </c>
      <c r="H53" s="352" t="s">
        <v>539</v>
      </c>
      <c r="I53" s="352" t="s">
        <v>436</v>
      </c>
      <c r="J53" s="353" t="n">
        <v>1987</v>
      </c>
    </row>
    <row r="54" customFormat="false" ht="12.75" hidden="false" customHeight="false" outlineLevel="0" collapsed="false">
      <c r="A54" s="347"/>
      <c r="B54" s="348" t="s">
        <v>437</v>
      </c>
      <c r="C54" s="350" t="n">
        <v>160</v>
      </c>
      <c r="D54" s="350"/>
      <c r="E54" s="351" t="s">
        <v>438</v>
      </c>
      <c r="F54" s="348" t="n">
        <v>1.05</v>
      </c>
      <c r="G54" s="348"/>
      <c r="H54" s="348"/>
      <c r="I54" s="348"/>
      <c r="J54" s="348"/>
    </row>
    <row r="55" customFormat="false" ht="12.75" hidden="false" customHeight="false" outlineLevel="0" collapsed="false">
      <c r="A55" s="347"/>
      <c r="B55" s="354" t="s">
        <v>439</v>
      </c>
      <c r="C55" s="354"/>
      <c r="D55" s="354"/>
      <c r="E55" s="354"/>
      <c r="F55" s="355" t="n">
        <f aca="false">F53*C54*F54</f>
        <v>20042.4</v>
      </c>
      <c r="G55" s="355"/>
      <c r="H55" s="355"/>
      <c r="I55" s="355"/>
      <c r="J55" s="355"/>
    </row>
    <row r="56" customFormat="false" ht="12.75" hidden="false" customHeight="false" outlineLevel="0" collapsed="false">
      <c r="A56" s="347"/>
      <c r="B56" s="348" t="s">
        <v>430</v>
      </c>
      <c r="C56" s="348" t="s">
        <v>650</v>
      </c>
      <c r="D56" s="348"/>
      <c r="E56" s="348"/>
      <c r="F56" s="348"/>
      <c r="G56" s="348"/>
      <c r="H56" s="348"/>
      <c r="I56" s="348"/>
      <c r="J56" s="348"/>
    </row>
    <row r="57" customFormat="false" ht="12.75" hidden="false" customHeight="false" outlineLevel="0" collapsed="false">
      <c r="A57" s="347"/>
      <c r="B57" s="348" t="s">
        <v>431</v>
      </c>
      <c r="C57" s="350" t="s">
        <v>163</v>
      </c>
      <c r="D57" s="350"/>
      <c r="E57" s="351" t="s">
        <v>432</v>
      </c>
      <c r="F57" s="348" t="n">
        <v>3</v>
      </c>
      <c r="G57" s="348"/>
      <c r="H57" s="348"/>
      <c r="I57" s="348"/>
      <c r="J57" s="348"/>
    </row>
    <row r="58" customFormat="false" ht="12.75" hidden="false" customHeight="false" outlineLevel="0" collapsed="false">
      <c r="A58" s="347"/>
      <c r="B58" s="348" t="s">
        <v>433</v>
      </c>
      <c r="C58" s="350" t="s">
        <v>164</v>
      </c>
      <c r="D58" s="350"/>
      <c r="E58" s="351" t="s">
        <v>434</v>
      </c>
      <c r="F58" s="352" t="n">
        <v>25.31</v>
      </c>
      <c r="G58" s="352" t="s">
        <v>435</v>
      </c>
      <c r="H58" s="352" t="s">
        <v>539</v>
      </c>
      <c r="I58" s="352" t="s">
        <v>436</v>
      </c>
      <c r="J58" s="353" t="n">
        <v>1987</v>
      </c>
    </row>
    <row r="59" customFormat="false" ht="12.75" hidden="false" customHeight="false" outlineLevel="0" collapsed="false">
      <c r="A59" s="347"/>
      <c r="B59" s="348" t="s">
        <v>437</v>
      </c>
      <c r="C59" s="350" t="n">
        <v>160</v>
      </c>
      <c r="D59" s="350"/>
      <c r="E59" s="351" t="s">
        <v>438</v>
      </c>
      <c r="F59" s="348" t="n">
        <v>1.05</v>
      </c>
      <c r="G59" s="348"/>
      <c r="H59" s="348"/>
      <c r="I59" s="348"/>
      <c r="J59" s="348"/>
    </row>
    <row r="60" customFormat="false" ht="12.75" hidden="false" customHeight="false" outlineLevel="0" collapsed="false">
      <c r="A60" s="347"/>
      <c r="B60" s="354" t="s">
        <v>439</v>
      </c>
      <c r="C60" s="354"/>
      <c r="D60" s="354"/>
      <c r="E60" s="354"/>
      <c r="F60" s="355" t="n">
        <f aca="false">F58*C59*F59</f>
        <v>4252.08</v>
      </c>
      <c r="G60" s="355"/>
      <c r="H60" s="355"/>
      <c r="I60" s="355"/>
      <c r="J60" s="355"/>
    </row>
    <row r="61" customFormat="false" ht="12.75" hidden="false" customHeight="false" outlineLevel="0" collapsed="false">
      <c r="A61" s="347"/>
      <c r="B61" s="348" t="s">
        <v>430</v>
      </c>
      <c r="C61" s="348" t="s">
        <v>651</v>
      </c>
      <c r="D61" s="348"/>
      <c r="E61" s="348"/>
      <c r="F61" s="348"/>
      <c r="G61" s="348"/>
      <c r="H61" s="348"/>
      <c r="I61" s="348"/>
      <c r="J61" s="348"/>
    </row>
    <row r="62" customFormat="false" ht="12.75" hidden="false" customHeight="false" outlineLevel="0" collapsed="false">
      <c r="A62" s="347"/>
      <c r="B62" s="348" t="s">
        <v>431</v>
      </c>
      <c r="C62" s="350" t="s">
        <v>157</v>
      </c>
      <c r="D62" s="350"/>
      <c r="E62" s="351" t="s">
        <v>432</v>
      </c>
      <c r="F62" s="348" t="n">
        <v>3</v>
      </c>
      <c r="G62" s="348"/>
      <c r="H62" s="348"/>
      <c r="I62" s="348"/>
      <c r="J62" s="348"/>
    </row>
    <row r="63" customFormat="false" ht="12.75" hidden="false" customHeight="false" outlineLevel="0" collapsed="false">
      <c r="A63" s="347"/>
      <c r="B63" s="348" t="s">
        <v>433</v>
      </c>
      <c r="C63" s="350" t="s">
        <v>196</v>
      </c>
      <c r="D63" s="350"/>
      <c r="E63" s="351" t="s">
        <v>434</v>
      </c>
      <c r="F63" s="352" t="n">
        <v>139.19</v>
      </c>
      <c r="G63" s="352" t="s">
        <v>435</v>
      </c>
      <c r="H63" s="352" t="s">
        <v>539</v>
      </c>
      <c r="I63" s="352" t="s">
        <v>436</v>
      </c>
      <c r="J63" s="353" t="n">
        <v>1987</v>
      </c>
    </row>
    <row r="64" customFormat="false" ht="12.75" hidden="false" customHeight="false" outlineLevel="0" collapsed="false">
      <c r="A64" s="347"/>
      <c r="B64" s="348" t="s">
        <v>437</v>
      </c>
      <c r="C64" s="350" t="n">
        <v>160</v>
      </c>
      <c r="D64" s="350"/>
      <c r="E64" s="351" t="s">
        <v>438</v>
      </c>
      <c r="F64" s="348" t="n">
        <v>1.05</v>
      </c>
      <c r="G64" s="348"/>
      <c r="H64" s="348"/>
      <c r="I64" s="348"/>
      <c r="J64" s="348"/>
    </row>
    <row r="65" customFormat="false" ht="12.75" hidden="false" customHeight="false" outlineLevel="0" collapsed="false">
      <c r="A65" s="347"/>
      <c r="B65" s="354" t="s">
        <v>439</v>
      </c>
      <c r="C65" s="354"/>
      <c r="D65" s="354"/>
      <c r="E65" s="354"/>
      <c r="F65" s="355" t="n">
        <f aca="false">F63*C64*F64</f>
        <v>23383.92</v>
      </c>
      <c r="G65" s="355"/>
      <c r="H65" s="355"/>
      <c r="I65" s="355"/>
      <c r="J65" s="355"/>
    </row>
    <row r="66" customFormat="false" ht="12.75" hidden="false" customHeight="false" outlineLevel="0" collapsed="false">
      <c r="A66" s="347"/>
      <c r="B66" s="354" t="s">
        <v>652</v>
      </c>
      <c r="C66" s="354"/>
      <c r="D66" s="354"/>
      <c r="E66" s="354"/>
      <c r="F66" s="355" t="n">
        <f aca="false">F10+F15+F20+F25+F30+F35+F40+F45+F50+F55+F60+F65</f>
        <v>116207.28</v>
      </c>
      <c r="G66" s="355"/>
      <c r="H66" s="355"/>
      <c r="I66" s="355"/>
      <c r="J66" s="355"/>
    </row>
    <row r="67" customFormat="false" ht="12.75" hidden="false" customHeight="false" outlineLevel="0" collapsed="false">
      <c r="A67" s="347"/>
      <c r="B67" s="348" t="s">
        <v>430</v>
      </c>
      <c r="C67" s="348" t="s">
        <v>653</v>
      </c>
      <c r="D67" s="348"/>
      <c r="E67" s="348"/>
      <c r="F67" s="348"/>
      <c r="G67" s="348"/>
      <c r="H67" s="348"/>
      <c r="I67" s="348"/>
      <c r="J67" s="348"/>
    </row>
    <row r="68" customFormat="false" ht="12.75" hidden="false" customHeight="false" outlineLevel="0" collapsed="false">
      <c r="A68" s="347"/>
      <c r="B68" s="348" t="s">
        <v>431</v>
      </c>
      <c r="C68" s="350" t="s">
        <v>118</v>
      </c>
      <c r="D68" s="350"/>
      <c r="E68" s="351" t="s">
        <v>432</v>
      </c>
      <c r="F68" s="348" t="n">
        <v>1</v>
      </c>
      <c r="G68" s="348"/>
      <c r="H68" s="348"/>
      <c r="I68" s="348"/>
      <c r="J68" s="348"/>
    </row>
    <row r="69" customFormat="false" ht="12.75" hidden="false" customHeight="false" outlineLevel="0" collapsed="false">
      <c r="A69" s="347"/>
      <c r="B69" s="348" t="s">
        <v>433</v>
      </c>
      <c r="C69" s="350" t="s">
        <v>198</v>
      </c>
      <c r="D69" s="350"/>
      <c r="E69" s="351" t="s">
        <v>434</v>
      </c>
      <c r="F69" s="352" t="n">
        <v>1189.92</v>
      </c>
      <c r="G69" s="352" t="s">
        <v>435</v>
      </c>
      <c r="H69" s="352" t="s">
        <v>539</v>
      </c>
      <c r="I69" s="352" t="s">
        <v>436</v>
      </c>
      <c r="J69" s="353" t="n">
        <v>2015</v>
      </c>
    </row>
    <row r="70" customFormat="false" ht="12.75" hidden="false" customHeight="false" outlineLevel="0" collapsed="false">
      <c r="A70" s="347"/>
      <c r="B70" s="348" t="s">
        <v>437</v>
      </c>
      <c r="C70" s="350" t="n">
        <v>55</v>
      </c>
      <c r="D70" s="350"/>
      <c r="E70" s="351" t="s">
        <v>438</v>
      </c>
      <c r="F70" s="348" t="n">
        <v>1.05</v>
      </c>
      <c r="G70" s="348"/>
      <c r="H70" s="348"/>
      <c r="I70" s="348"/>
      <c r="J70" s="348"/>
    </row>
    <row r="71" customFormat="false" ht="12.75" hidden="false" customHeight="false" outlineLevel="0" collapsed="false">
      <c r="A71" s="347"/>
      <c r="B71" s="354" t="s">
        <v>439</v>
      </c>
      <c r="C71" s="354"/>
      <c r="D71" s="354"/>
      <c r="E71" s="354"/>
      <c r="F71" s="355" t="n">
        <f aca="false">F69*C70*F70</f>
        <v>68717.88</v>
      </c>
      <c r="G71" s="355"/>
      <c r="H71" s="355"/>
      <c r="I71" s="355"/>
      <c r="J71" s="355"/>
    </row>
    <row r="72" customFormat="false" ht="12.75" hidden="false" customHeight="false" outlineLevel="0" collapsed="false">
      <c r="A72" s="347"/>
      <c r="B72" s="348" t="s">
        <v>430</v>
      </c>
      <c r="C72" s="348" t="s">
        <v>654</v>
      </c>
      <c r="D72" s="348"/>
      <c r="E72" s="348"/>
      <c r="F72" s="348"/>
      <c r="G72" s="348"/>
      <c r="H72" s="348"/>
      <c r="I72" s="348"/>
      <c r="J72" s="348"/>
    </row>
    <row r="73" customFormat="false" ht="12.75" hidden="false" customHeight="false" outlineLevel="0" collapsed="false">
      <c r="A73" s="347"/>
      <c r="B73" s="348" t="s">
        <v>431</v>
      </c>
      <c r="C73" s="350" t="s">
        <v>201</v>
      </c>
      <c r="D73" s="350"/>
      <c r="E73" s="351" t="s">
        <v>432</v>
      </c>
      <c r="F73" s="348" t="s">
        <v>202</v>
      </c>
      <c r="G73" s="348"/>
      <c r="H73" s="348"/>
      <c r="I73" s="348"/>
      <c r="J73" s="348"/>
    </row>
    <row r="74" customFormat="false" ht="12.75" hidden="false" customHeight="false" outlineLevel="0" collapsed="false">
      <c r="A74" s="347"/>
      <c r="B74" s="348" t="s">
        <v>433</v>
      </c>
      <c r="C74" s="350" t="s">
        <v>203</v>
      </c>
      <c r="D74" s="350"/>
      <c r="E74" s="351" t="s">
        <v>434</v>
      </c>
      <c r="F74" s="352" t="n">
        <v>557.78</v>
      </c>
      <c r="G74" s="352" t="s">
        <v>435</v>
      </c>
      <c r="H74" s="352" t="s">
        <v>539</v>
      </c>
      <c r="I74" s="352" t="s">
        <v>436</v>
      </c>
      <c r="J74" s="353" t="n">
        <v>2015</v>
      </c>
    </row>
    <row r="75" customFormat="false" ht="12.75" hidden="false" customHeight="false" outlineLevel="0" collapsed="false">
      <c r="A75" s="347"/>
      <c r="B75" s="348" t="s">
        <v>437</v>
      </c>
      <c r="C75" s="350" t="n">
        <v>140</v>
      </c>
      <c r="D75" s="350"/>
      <c r="E75" s="351" t="s">
        <v>438</v>
      </c>
      <c r="F75" s="348" t="n">
        <v>1.05</v>
      </c>
      <c r="G75" s="348"/>
      <c r="H75" s="348"/>
      <c r="I75" s="348"/>
      <c r="J75" s="348"/>
    </row>
    <row r="76" customFormat="false" ht="12.75" hidden="false" customHeight="false" outlineLevel="0" collapsed="false">
      <c r="A76" s="347"/>
      <c r="B76" s="354" t="s">
        <v>439</v>
      </c>
      <c r="C76" s="354"/>
      <c r="D76" s="354"/>
      <c r="E76" s="354"/>
      <c r="F76" s="355" t="n">
        <f aca="false">F74*C75*F75</f>
        <v>81993.66</v>
      </c>
      <c r="G76" s="355"/>
      <c r="H76" s="355"/>
      <c r="I76" s="355"/>
      <c r="J76" s="355"/>
    </row>
    <row r="77" customFormat="false" ht="12.75" hidden="false" customHeight="false" outlineLevel="0" collapsed="false">
      <c r="A77" s="347"/>
      <c r="B77" s="354" t="s">
        <v>655</v>
      </c>
      <c r="C77" s="354"/>
      <c r="D77" s="354"/>
      <c r="E77" s="354"/>
      <c r="F77" s="355" t="n">
        <f aca="false">F71+F76</f>
        <v>150711.54</v>
      </c>
      <c r="G77" s="355"/>
      <c r="H77" s="355"/>
      <c r="I77" s="355"/>
      <c r="J77" s="355"/>
    </row>
    <row r="78" customFormat="false" ht="12.75" hidden="false" customHeight="false" outlineLevel="0" collapsed="false">
      <c r="A78" s="347"/>
      <c r="B78" s="354" t="s">
        <v>542</v>
      </c>
      <c r="C78" s="354"/>
      <c r="D78" s="354"/>
      <c r="E78" s="354"/>
      <c r="F78" s="355" t="n">
        <f aca="false">F66+F77</f>
        <v>266918.82</v>
      </c>
      <c r="G78" s="355"/>
      <c r="H78" s="355"/>
      <c r="I78" s="355"/>
      <c r="J78" s="355"/>
      <c r="L78" s="405"/>
      <c r="M78" s="405"/>
      <c r="N78" s="405"/>
      <c r="O78" s="405"/>
      <c r="P78" s="405"/>
      <c r="Q78" s="405"/>
      <c r="R78" s="405"/>
    </row>
    <row r="79" customFormat="false" ht="15.75" hidden="false" customHeight="false" outlineLevel="0" collapsed="false">
      <c r="A79" s="346"/>
      <c r="B79" s="346"/>
      <c r="C79" s="346"/>
      <c r="D79" s="346"/>
      <c r="E79" s="346"/>
      <c r="F79" s="346"/>
      <c r="G79" s="346"/>
      <c r="H79" s="346"/>
      <c r="I79" s="346"/>
      <c r="J79" s="346"/>
      <c r="L79" s="406"/>
      <c r="M79" s="406"/>
      <c r="N79" s="407"/>
      <c r="O79" s="406"/>
      <c r="P79" s="406"/>
      <c r="Q79" s="406"/>
      <c r="R79" s="408"/>
    </row>
    <row r="80" customFormat="false" ht="15.75" hidden="false" customHeight="true" outlineLevel="0" collapsed="false">
      <c r="A80" s="356" t="s">
        <v>440</v>
      </c>
      <c r="B80" s="357" t="s">
        <v>441</v>
      </c>
      <c r="C80" s="357" t="s">
        <v>436</v>
      </c>
      <c r="D80" s="357" t="s">
        <v>442</v>
      </c>
      <c r="E80" s="358" t="s">
        <v>443</v>
      </c>
      <c r="F80" s="358" t="str">
        <f aca="false">CONCATENATE("Amm.to ",$G$2)</f>
        <v>Amm.to 2014</v>
      </c>
      <c r="G80" s="358" t="str">
        <f aca="false">CONCATENATE("Val. ",$G$2)</f>
        <v>Val. 2014</v>
      </c>
      <c r="H80" s="358" t="s">
        <v>444</v>
      </c>
      <c r="I80" s="358" t="str">
        <f aca="false">CONCATENATE("Amm.to Post ",$G$2)</f>
        <v>Amm.to Post 2014</v>
      </c>
      <c r="J80" s="358" t="str">
        <f aca="false">CONCATENATE("Valore ",$J$2)</f>
        <v>Valore 2015</v>
      </c>
      <c r="L80" s="406"/>
      <c r="M80" s="406"/>
      <c r="N80" s="407"/>
      <c r="O80" s="406"/>
      <c r="P80" s="406"/>
      <c r="Q80" s="406"/>
      <c r="R80" s="408"/>
    </row>
    <row r="81" customFormat="false" ht="15.75" hidden="false" customHeight="false" outlineLevel="0" collapsed="false">
      <c r="A81" s="356"/>
      <c r="B81" s="348"/>
      <c r="C81" s="348" t="n">
        <v>1995</v>
      </c>
      <c r="D81" s="359"/>
      <c r="E81" s="360" t="n">
        <v>0.03</v>
      </c>
      <c r="F81" s="361" t="n">
        <f aca="false">D81*($G$2-C81)*E81</f>
        <v>0</v>
      </c>
      <c r="G81" s="362" t="n">
        <f aca="false">D81-F81</f>
        <v>0</v>
      </c>
      <c r="H81" s="360" t="n">
        <v>0.03</v>
      </c>
      <c r="I81" s="361" t="n">
        <f aca="false">D81*($J$2-$G$2)*H81</f>
        <v>0</v>
      </c>
      <c r="J81" s="363" t="n">
        <f aca="false">G81-I81</f>
        <v>0</v>
      </c>
      <c r="L81" s="406"/>
      <c r="M81" s="406"/>
      <c r="N81" s="407"/>
      <c r="O81" s="406"/>
      <c r="P81" s="406"/>
      <c r="Q81" s="406"/>
      <c r="R81" s="408"/>
    </row>
    <row r="82" customFormat="false" ht="15.75" hidden="false" customHeight="false" outlineLevel="0" collapsed="false">
      <c r="A82" s="356"/>
      <c r="B82" s="348"/>
      <c r="C82" s="348"/>
      <c r="D82" s="359"/>
      <c r="E82" s="360"/>
      <c r="F82" s="361"/>
      <c r="G82" s="362"/>
      <c r="H82" s="360"/>
      <c r="I82" s="361"/>
      <c r="J82" s="363"/>
      <c r="L82" s="406"/>
      <c r="M82" s="406"/>
      <c r="N82" s="407"/>
      <c r="O82" s="406"/>
      <c r="P82" s="406"/>
      <c r="Q82" s="406"/>
      <c r="R82" s="408"/>
    </row>
    <row r="83" customFormat="false" ht="15.75" hidden="false" customHeight="false" outlineLevel="0" collapsed="false">
      <c r="A83" s="356"/>
      <c r="B83" s="364"/>
      <c r="C83" s="364"/>
      <c r="D83" s="365"/>
      <c r="E83" s="360"/>
      <c r="F83" s="361"/>
      <c r="G83" s="362"/>
      <c r="H83" s="360"/>
      <c r="I83" s="361"/>
      <c r="J83" s="363"/>
      <c r="L83" s="406"/>
      <c r="M83" s="406"/>
      <c r="N83" s="407"/>
      <c r="O83" s="406"/>
      <c r="P83" s="406"/>
      <c r="Q83" s="406"/>
      <c r="R83" s="408"/>
    </row>
    <row r="84" customFormat="false" ht="15.75" hidden="false" customHeight="false" outlineLevel="0" collapsed="false">
      <c r="A84" s="356"/>
      <c r="B84" s="354" t="s">
        <v>445</v>
      </c>
      <c r="C84" s="354"/>
      <c r="D84" s="366" t="n">
        <f aca="false">SUM(D80:D83)</f>
        <v>0</v>
      </c>
      <c r="E84" s="367"/>
      <c r="F84" s="366" t="n">
        <f aca="false">SUM(F80:F83)</f>
        <v>0</v>
      </c>
      <c r="G84" s="366" t="n">
        <f aca="false">SUM(G80:G83)</f>
        <v>0</v>
      </c>
      <c r="H84" s="367"/>
      <c r="I84" s="366" t="n">
        <f aca="false">SUM(I81:I83)</f>
        <v>0</v>
      </c>
      <c r="J84" s="366" t="n">
        <f aca="false">SUM(J81:J83)</f>
        <v>0</v>
      </c>
      <c r="L84" s="406"/>
      <c r="M84" s="406"/>
      <c r="N84" s="407"/>
      <c r="O84" s="406"/>
      <c r="P84" s="406"/>
      <c r="Q84" s="406"/>
      <c r="R84" s="408"/>
    </row>
    <row r="85" customFormat="false" ht="15.75" hidden="false" customHeight="false" outlineLevel="0" collapsed="false">
      <c r="A85" s="346"/>
      <c r="B85" s="346"/>
      <c r="C85" s="346"/>
      <c r="D85" s="346"/>
      <c r="E85" s="346"/>
      <c r="F85" s="346"/>
      <c r="G85" s="346"/>
      <c r="H85" s="346"/>
      <c r="I85" s="346"/>
      <c r="J85" s="346"/>
      <c r="L85" s="406"/>
      <c r="M85" s="406"/>
      <c r="N85" s="407"/>
      <c r="O85" s="406"/>
      <c r="P85" s="406"/>
      <c r="Q85" s="406"/>
      <c r="R85" s="408"/>
    </row>
    <row r="86" customFormat="false" ht="15.75" hidden="false" customHeight="true" outlineLevel="0" collapsed="false">
      <c r="A86" s="368" t="s">
        <v>446</v>
      </c>
      <c r="B86" s="357" t="s">
        <v>447</v>
      </c>
      <c r="C86" s="357" t="s">
        <v>436</v>
      </c>
      <c r="D86" s="357" t="s">
        <v>448</v>
      </c>
      <c r="E86" s="358" t="s">
        <v>443</v>
      </c>
      <c r="F86" s="358" t="str">
        <f aca="false">CONCATENATE("Amm.to ",$G$2)</f>
        <v>Amm.to 2014</v>
      </c>
      <c r="G86" s="358" t="str">
        <f aca="false">CONCATENATE("Val. ",$G$2)</f>
        <v>Val. 2014</v>
      </c>
      <c r="H86" s="358" t="s">
        <v>444</v>
      </c>
      <c r="I86" s="358" t="str">
        <f aca="false">CONCATENATE("Amm.to Post ",$G$2)</f>
        <v>Amm.to Post 2014</v>
      </c>
      <c r="J86" s="358" t="str">
        <f aca="false">CONCATENATE("Valore ",$J$2)</f>
        <v>Valore 2015</v>
      </c>
      <c r="L86" s="406"/>
      <c r="M86" s="406"/>
      <c r="N86" s="407"/>
      <c r="O86" s="406"/>
      <c r="P86" s="406"/>
      <c r="Q86" s="406"/>
      <c r="R86" s="408"/>
    </row>
    <row r="87" customFormat="false" ht="15.75" hidden="false" customHeight="false" outlineLevel="0" collapsed="false">
      <c r="A87" s="368"/>
      <c r="B87" s="348"/>
      <c r="C87" s="348" t="n">
        <v>2000</v>
      </c>
      <c r="D87" s="359"/>
      <c r="E87" s="360" t="n">
        <v>0.03</v>
      </c>
      <c r="F87" s="361" t="n">
        <f aca="false">D87*($G$2-C87)*E87</f>
        <v>0</v>
      </c>
      <c r="G87" s="362" t="n">
        <f aca="false">D87-F87</f>
        <v>0</v>
      </c>
      <c r="H87" s="360" t="n">
        <v>0.02</v>
      </c>
      <c r="I87" s="361" t="n">
        <f aca="false">D87*($J$2-$G$2)*H87</f>
        <v>0</v>
      </c>
      <c r="J87" s="363" t="n">
        <f aca="false">G87-I87</f>
        <v>0</v>
      </c>
      <c r="L87" s="406"/>
      <c r="M87" s="406"/>
      <c r="N87" s="407"/>
      <c r="O87" s="406"/>
      <c r="P87" s="406"/>
      <c r="Q87" s="406"/>
      <c r="R87" s="408"/>
    </row>
    <row r="88" customFormat="false" ht="15.75" hidden="false" customHeight="false" outlineLevel="0" collapsed="false">
      <c r="A88" s="368"/>
      <c r="B88" s="369"/>
      <c r="C88" s="348"/>
      <c r="D88" s="359"/>
      <c r="E88" s="360"/>
      <c r="F88" s="361"/>
      <c r="G88" s="362"/>
      <c r="H88" s="360"/>
      <c r="I88" s="361"/>
      <c r="J88" s="363"/>
      <c r="L88" s="406"/>
      <c r="M88" s="406"/>
      <c r="N88" s="407"/>
      <c r="O88" s="406"/>
      <c r="P88" s="406"/>
      <c r="Q88" s="406"/>
      <c r="R88" s="408"/>
    </row>
    <row r="89" customFormat="false" ht="15.75" hidden="false" customHeight="false" outlineLevel="0" collapsed="false">
      <c r="A89" s="368"/>
      <c r="B89" s="369"/>
      <c r="C89" s="348"/>
      <c r="D89" s="359"/>
      <c r="E89" s="360"/>
      <c r="F89" s="361"/>
      <c r="G89" s="362"/>
      <c r="H89" s="360"/>
      <c r="I89" s="361"/>
      <c r="J89" s="363"/>
      <c r="L89" s="406"/>
      <c r="M89" s="406"/>
      <c r="N89" s="407"/>
      <c r="O89" s="406"/>
      <c r="P89" s="406"/>
      <c r="Q89" s="406"/>
      <c r="R89" s="408"/>
    </row>
    <row r="90" customFormat="false" ht="15.75" hidden="false" customHeight="false" outlineLevel="0" collapsed="false">
      <c r="A90" s="368"/>
      <c r="B90" s="370" t="s">
        <v>449</v>
      </c>
      <c r="C90" s="370"/>
      <c r="D90" s="371" t="n">
        <f aca="false">SUM(D87:D89)</f>
        <v>0</v>
      </c>
      <c r="E90" s="372"/>
      <c r="F90" s="371" t="n">
        <f aca="false">SUM(F87:F89)</f>
        <v>0</v>
      </c>
      <c r="G90" s="371" t="n">
        <f aca="false">SUM(G87:G89)</f>
        <v>0</v>
      </c>
      <c r="H90" s="372"/>
      <c r="I90" s="371" t="n">
        <f aca="false">SUM(I87:I89)</f>
        <v>0</v>
      </c>
      <c r="J90" s="371" t="n">
        <f aca="false">SUM(J87:J89)</f>
        <v>0</v>
      </c>
      <c r="L90" s="406"/>
      <c r="M90" s="406"/>
      <c r="N90" s="407"/>
      <c r="O90" s="406"/>
      <c r="P90" s="406"/>
      <c r="Q90" s="406"/>
      <c r="R90" s="408"/>
    </row>
    <row r="91" customFormat="false" ht="15.75" hidden="false" customHeight="false" outlineLevel="0" collapsed="false">
      <c r="A91" s="346"/>
      <c r="B91" s="346"/>
      <c r="C91" s="346"/>
      <c r="D91" s="346"/>
      <c r="E91" s="346"/>
      <c r="F91" s="346"/>
      <c r="G91" s="346"/>
      <c r="H91" s="346"/>
      <c r="I91" s="346"/>
      <c r="J91" s="346"/>
      <c r="L91" s="406"/>
      <c r="M91" s="406"/>
      <c r="N91" s="407"/>
      <c r="O91" s="406"/>
      <c r="P91" s="406"/>
      <c r="Q91" s="406"/>
      <c r="R91" s="408"/>
    </row>
    <row r="92" customFormat="false" ht="12.75" hidden="false" customHeight="true" outlineLevel="0" collapsed="false">
      <c r="A92" s="356" t="s">
        <v>450</v>
      </c>
      <c r="B92" s="357" t="s">
        <v>451</v>
      </c>
      <c r="C92" s="357" t="s">
        <v>436</v>
      </c>
      <c r="D92" s="357" t="s">
        <v>337</v>
      </c>
      <c r="E92" s="358" t="s">
        <v>443</v>
      </c>
      <c r="F92" s="358" t="str">
        <f aca="false">CONCATENATE("Amm.to ",$G$2)</f>
        <v>Amm.to 2014</v>
      </c>
      <c r="G92" s="358" t="str">
        <f aca="false">CONCATENATE("Val. ",$G$2)</f>
        <v>Val. 2014</v>
      </c>
      <c r="H92" s="358" t="s">
        <v>444</v>
      </c>
      <c r="I92" s="358" t="str">
        <f aca="false">CONCATENATE("Amm.to Post ",$G$2)</f>
        <v>Amm.to Post 2014</v>
      </c>
      <c r="J92" s="358" t="str">
        <f aca="false">CONCATENATE("Valore ",$J$2)</f>
        <v>Valore 2015</v>
      </c>
      <c r="L92" s="405"/>
      <c r="M92" s="405"/>
      <c r="N92" s="405"/>
      <c r="O92" s="405"/>
      <c r="P92" s="405"/>
      <c r="Q92" s="405"/>
      <c r="R92" s="405"/>
    </row>
    <row r="93" customFormat="false" ht="13.5" hidden="false" customHeight="false" outlineLevel="0" collapsed="false">
      <c r="A93" s="356"/>
      <c r="B93" s="373"/>
      <c r="C93" s="374" t="n">
        <v>2015</v>
      </c>
      <c r="D93" s="375" t="n">
        <v>0</v>
      </c>
      <c r="E93" s="376"/>
      <c r="F93" s="376"/>
      <c r="G93" s="376"/>
      <c r="H93" s="360" t="n">
        <v>0.03</v>
      </c>
      <c r="I93" s="361" t="n">
        <f aca="false">D93*($J$2-$G$2)*H93</f>
        <v>0</v>
      </c>
      <c r="J93" s="363" t="n">
        <f aca="false">G93-I93</f>
        <v>0</v>
      </c>
      <c r="L93" s="405"/>
      <c r="M93" s="405"/>
      <c r="N93" s="405"/>
      <c r="O93" s="405"/>
      <c r="P93" s="405"/>
      <c r="Q93" s="405"/>
      <c r="R93" s="405"/>
    </row>
    <row r="94" customFormat="false" ht="13.5" hidden="false" customHeight="false" outlineLevel="0" collapsed="false">
      <c r="A94" s="356"/>
      <c r="B94" s="373"/>
      <c r="C94" s="374"/>
      <c r="D94" s="375"/>
      <c r="E94" s="376"/>
      <c r="F94" s="376"/>
      <c r="G94" s="376"/>
      <c r="H94" s="360" t="n">
        <v>0.03</v>
      </c>
      <c r="I94" s="361" t="n">
        <f aca="false">D94*($J$2-$G$2)*H94</f>
        <v>0</v>
      </c>
      <c r="J94" s="363" t="n">
        <f aca="false">G94-I94</f>
        <v>0</v>
      </c>
      <c r="L94" s="405"/>
      <c r="M94" s="405"/>
      <c r="N94" s="405"/>
      <c r="O94" s="405"/>
      <c r="P94" s="405"/>
      <c r="Q94" s="405"/>
      <c r="R94" s="405"/>
    </row>
    <row r="95" customFormat="false" ht="13.5" hidden="false" customHeight="false" outlineLevel="0" collapsed="false">
      <c r="A95" s="356"/>
      <c r="B95" s="373"/>
      <c r="C95" s="374"/>
      <c r="D95" s="375"/>
      <c r="E95" s="376"/>
      <c r="F95" s="376"/>
      <c r="G95" s="376"/>
      <c r="H95" s="360" t="n">
        <v>0.03</v>
      </c>
      <c r="I95" s="361" t="n">
        <f aca="false">D95*($J$2-$G$2)*H95</f>
        <v>0</v>
      </c>
      <c r="J95" s="363" t="n">
        <f aca="false">G95-I95</f>
        <v>0</v>
      </c>
      <c r="L95" s="405"/>
      <c r="M95" s="405"/>
      <c r="N95" s="405"/>
      <c r="O95" s="405"/>
      <c r="P95" s="405"/>
      <c r="Q95" s="405"/>
      <c r="R95" s="405"/>
    </row>
    <row r="96" customFormat="false" ht="13.5" hidden="false" customHeight="false" outlineLevel="0" collapsed="false">
      <c r="A96" s="356"/>
      <c r="B96" s="373"/>
      <c r="C96" s="374"/>
      <c r="D96" s="375"/>
      <c r="E96" s="376"/>
      <c r="F96" s="376"/>
      <c r="G96" s="376"/>
      <c r="H96" s="360" t="n">
        <v>0.03</v>
      </c>
      <c r="I96" s="361" t="n">
        <f aca="false">D96*($J$2-$G$2)*H96</f>
        <v>0</v>
      </c>
      <c r="J96" s="363" t="n">
        <f aca="false">G96-I96</f>
        <v>0</v>
      </c>
    </row>
    <row r="97" customFormat="false" ht="15" hidden="false" customHeight="false" outlineLevel="0" collapsed="false">
      <c r="A97" s="356"/>
      <c r="B97" s="373"/>
      <c r="C97" s="374"/>
      <c r="D97" s="375"/>
      <c r="E97" s="376"/>
      <c r="F97" s="376"/>
      <c r="G97" s="376"/>
      <c r="H97" s="360" t="n">
        <v>0.03</v>
      </c>
      <c r="I97" s="361" t="n">
        <f aca="false">D97*($J$2-$G$2)*H97</f>
        <v>0</v>
      </c>
      <c r="J97" s="363" t="n">
        <f aca="false">G97-I97</f>
        <v>0</v>
      </c>
      <c r="K97" s="377"/>
      <c r="L97" s="378"/>
    </row>
    <row r="98" customFormat="false" ht="15" hidden="false" customHeight="false" outlineLevel="0" collapsed="false">
      <c r="A98" s="356"/>
      <c r="B98" s="373"/>
      <c r="C98" s="374"/>
      <c r="D98" s="375"/>
      <c r="E98" s="376"/>
      <c r="F98" s="376"/>
      <c r="G98" s="376"/>
      <c r="H98" s="360" t="n">
        <v>0.03</v>
      </c>
      <c r="I98" s="361" t="n">
        <f aca="false">D98*($J$2-$G$2)*H98</f>
        <v>0</v>
      </c>
      <c r="J98" s="363" t="n">
        <f aca="false">G98-I98</f>
        <v>0</v>
      </c>
      <c r="K98" s="377"/>
      <c r="L98" s="378"/>
    </row>
    <row r="99" customFormat="false" ht="13.5" hidden="false" customHeight="false" outlineLevel="0" collapsed="false">
      <c r="A99" s="356"/>
      <c r="B99" s="373"/>
      <c r="C99" s="374"/>
      <c r="D99" s="375"/>
      <c r="E99" s="376"/>
      <c r="F99" s="376"/>
      <c r="G99" s="376"/>
      <c r="H99" s="360" t="n">
        <v>0.03</v>
      </c>
      <c r="I99" s="361" t="n">
        <f aca="false">D99*($J$2-$G$2)*H99</f>
        <v>0</v>
      </c>
      <c r="J99" s="363" t="n">
        <f aca="false">G99-I99</f>
        <v>0</v>
      </c>
    </row>
    <row r="100" customFormat="false" ht="12.75" hidden="false" customHeight="false" outlineLevel="0" collapsed="false">
      <c r="A100" s="356"/>
      <c r="B100" s="354" t="s">
        <v>453</v>
      </c>
      <c r="C100" s="354"/>
      <c r="D100" s="379" t="n">
        <f aca="false">SUM(D93:D99)</f>
        <v>0</v>
      </c>
      <c r="E100" s="376"/>
      <c r="F100" s="376"/>
      <c r="G100" s="376"/>
      <c r="H100" s="367"/>
      <c r="I100" s="379" t="n">
        <f aca="false">SUM(I93:I99)</f>
        <v>0</v>
      </c>
      <c r="J100" s="379" t="n">
        <f aca="false">SUM(J93:J99)</f>
        <v>0</v>
      </c>
    </row>
    <row r="101" customFormat="false" ht="12.75" hidden="false" customHeight="false" outlineLevel="0" collapsed="false">
      <c r="A101" s="346"/>
      <c r="B101" s="346"/>
      <c r="C101" s="346"/>
      <c r="D101" s="346"/>
      <c r="E101" s="346"/>
      <c r="F101" s="346"/>
      <c r="G101" s="346"/>
      <c r="H101" s="346"/>
      <c r="I101" s="346"/>
      <c r="J101" s="346"/>
    </row>
    <row r="102" customFormat="false" ht="12.75" hidden="false" customHeight="true" outlineLevel="0" collapsed="false">
      <c r="A102" s="368" t="s">
        <v>454</v>
      </c>
      <c r="B102" s="357" t="s">
        <v>451</v>
      </c>
      <c r="C102" s="357" t="s">
        <v>436</v>
      </c>
      <c r="D102" s="357" t="s">
        <v>337</v>
      </c>
      <c r="E102" s="358" t="s">
        <v>443</v>
      </c>
      <c r="F102" s="358" t="str">
        <f aca="false">CONCATENATE("Amm.to ",$G$2)</f>
        <v>Amm.to 2014</v>
      </c>
      <c r="G102" s="358" t="str">
        <f aca="false">CONCATENATE("Val. ",$G$2)</f>
        <v>Val. 2014</v>
      </c>
      <c r="H102" s="358" t="s">
        <v>444</v>
      </c>
      <c r="I102" s="358" t="str">
        <f aca="false">CONCATENATE("Amm.to Post ",$G$2)</f>
        <v>Amm.to Post 2014</v>
      </c>
      <c r="J102" s="358" t="str">
        <f aca="false">CONCATENATE("Valore ",$J$2)</f>
        <v>Valore 2015</v>
      </c>
    </row>
    <row r="103" customFormat="false" ht="12.75" hidden="false" customHeight="false" outlineLevel="0" collapsed="false">
      <c r="A103" s="368"/>
      <c r="B103" s="380" t="s">
        <v>656</v>
      </c>
      <c r="C103" s="381" t="n">
        <v>2003</v>
      </c>
      <c r="D103" s="382" t="n">
        <v>51730.91</v>
      </c>
      <c r="E103" s="360" t="n">
        <v>0.03</v>
      </c>
      <c r="F103" s="383" t="n">
        <f aca="false">D103*($G$2-C103)*E103</f>
        <v>17071.2003</v>
      </c>
      <c r="G103" s="362" t="n">
        <f aca="false">D103-F103</f>
        <v>34659.7097</v>
      </c>
      <c r="H103" s="360" t="n">
        <v>0.03</v>
      </c>
      <c r="I103" s="361" t="n">
        <f aca="false">D103*($J$2-$G$2)*H103</f>
        <v>1551.9273</v>
      </c>
      <c r="J103" s="363" t="n">
        <f aca="false">G103-I103</f>
        <v>33107.7824</v>
      </c>
    </row>
    <row r="104" customFormat="false" ht="12.75" hidden="false" customHeight="false" outlineLevel="0" collapsed="false">
      <c r="A104" s="368"/>
      <c r="B104" s="380" t="s">
        <v>656</v>
      </c>
      <c r="C104" s="381" t="n">
        <v>2004</v>
      </c>
      <c r="D104" s="382" t="n">
        <v>797211.5</v>
      </c>
      <c r="E104" s="360" t="n">
        <v>0.03</v>
      </c>
      <c r="F104" s="383" t="n">
        <f aca="false">D104*($G$2-C104)*E104</f>
        <v>239163.45</v>
      </c>
      <c r="G104" s="362" t="n">
        <f aca="false">D104-F104</f>
        <v>558048.05</v>
      </c>
      <c r="H104" s="360" t="n">
        <v>0.03</v>
      </c>
      <c r="I104" s="361" t="n">
        <f aca="false">D104*($J$2-$G$2)*H104</f>
        <v>23916.345</v>
      </c>
      <c r="J104" s="363" t="n">
        <f aca="false">G104-I104</f>
        <v>534131.705</v>
      </c>
    </row>
    <row r="105" customFormat="false" ht="12.75" hidden="false" customHeight="false" outlineLevel="0" collapsed="false">
      <c r="A105" s="368"/>
      <c r="B105" s="380" t="s">
        <v>657</v>
      </c>
      <c r="C105" s="381" t="n">
        <v>2005</v>
      </c>
      <c r="D105" s="382" t="n">
        <v>171517.9</v>
      </c>
      <c r="E105" s="360" t="n">
        <v>0.03</v>
      </c>
      <c r="F105" s="383" t="n">
        <f aca="false">D105*($G$2-C105)*E105</f>
        <v>46309.833</v>
      </c>
      <c r="G105" s="362" t="n">
        <f aca="false">D105-F105</f>
        <v>125208.067</v>
      </c>
      <c r="H105" s="360" t="n">
        <v>0.03</v>
      </c>
      <c r="I105" s="361" t="n">
        <f aca="false">D105*($J$2-$G$2)*H105</f>
        <v>5145.537</v>
      </c>
      <c r="J105" s="363" t="n">
        <f aca="false">G105-I105</f>
        <v>120062.53</v>
      </c>
    </row>
    <row r="106" customFormat="false" ht="12.75" hidden="false" customHeight="false" outlineLevel="0" collapsed="false">
      <c r="A106" s="368"/>
      <c r="B106" s="380" t="s">
        <v>657</v>
      </c>
      <c r="C106" s="381" t="n">
        <v>2006</v>
      </c>
      <c r="D106" s="382" t="n">
        <v>703325.7</v>
      </c>
      <c r="E106" s="360" t="n">
        <v>0.03</v>
      </c>
      <c r="F106" s="383" t="n">
        <f aca="false">D106*($G$2-C106)*E106</f>
        <v>168798.168</v>
      </c>
      <c r="G106" s="362" t="n">
        <f aca="false">D106-F106</f>
        <v>534527.532</v>
      </c>
      <c r="H106" s="360" t="n">
        <v>0.03</v>
      </c>
      <c r="I106" s="361" t="n">
        <f aca="false">D106*($J$2-$G$2)*H106</f>
        <v>21099.771</v>
      </c>
      <c r="J106" s="363" t="n">
        <f aca="false">G106-I106</f>
        <v>513427.761</v>
      </c>
    </row>
    <row r="107" customFormat="false" ht="12.75" hidden="false" customHeight="false" outlineLevel="0" collapsed="false">
      <c r="A107" s="368"/>
      <c r="B107" s="380" t="s">
        <v>657</v>
      </c>
      <c r="C107" s="381" t="n">
        <v>2007</v>
      </c>
      <c r="D107" s="382" t="n">
        <v>11600</v>
      </c>
      <c r="E107" s="360" t="n">
        <v>0.03</v>
      </c>
      <c r="F107" s="383" t="n">
        <f aca="false">D107*($G$2-C107)*E107</f>
        <v>2436</v>
      </c>
      <c r="G107" s="362" t="n">
        <f aca="false">D107-F107</f>
        <v>9164</v>
      </c>
      <c r="H107" s="360" t="n">
        <v>0.03</v>
      </c>
      <c r="I107" s="361" t="n">
        <f aca="false">D107*($J$2-$G$2)*H107</f>
        <v>348</v>
      </c>
      <c r="J107" s="363" t="n">
        <f aca="false">G107-I107</f>
        <v>8816</v>
      </c>
    </row>
    <row r="108" customFormat="false" ht="12.75" hidden="false" customHeight="false" outlineLevel="0" collapsed="false">
      <c r="A108" s="368"/>
      <c r="B108" s="380" t="s">
        <v>657</v>
      </c>
      <c r="C108" s="381" t="n">
        <v>2007</v>
      </c>
      <c r="D108" s="382" t="n">
        <v>249776.17</v>
      </c>
      <c r="E108" s="360" t="n">
        <v>0.03</v>
      </c>
      <c r="F108" s="383" t="n">
        <f aca="false">D108*($G$2-C108)*E108</f>
        <v>52452.9957</v>
      </c>
      <c r="G108" s="362" t="n">
        <f aca="false">D108-F108</f>
        <v>197323.1743</v>
      </c>
      <c r="H108" s="360" t="n">
        <v>0.03</v>
      </c>
      <c r="I108" s="361" t="n">
        <f aca="false">D108*($J$2-$G$2)*H108</f>
        <v>7493.2851</v>
      </c>
      <c r="J108" s="363" t="n">
        <f aca="false">G108-I108</f>
        <v>189829.8892</v>
      </c>
    </row>
    <row r="109" customFormat="false" ht="12.75" hidden="false" customHeight="false" outlineLevel="0" collapsed="false">
      <c r="A109" s="368"/>
      <c r="B109" s="380" t="s">
        <v>658</v>
      </c>
      <c r="C109" s="381" t="n">
        <v>2008</v>
      </c>
      <c r="D109" s="382" t="n">
        <v>125380.75</v>
      </c>
      <c r="E109" s="360" t="n">
        <v>0.03</v>
      </c>
      <c r="F109" s="383" t="n">
        <f aca="false">D109*($G$2-C109)*E109</f>
        <v>22568.535</v>
      </c>
      <c r="G109" s="362" t="n">
        <f aca="false">D109-F109</f>
        <v>102812.215</v>
      </c>
      <c r="H109" s="360" t="n">
        <v>0.03</v>
      </c>
      <c r="I109" s="361" t="n">
        <f aca="false">D109*($J$2-$G$2)*H109</f>
        <v>3761.4225</v>
      </c>
      <c r="J109" s="363" t="n">
        <f aca="false">G109-I109</f>
        <v>99050.7925</v>
      </c>
    </row>
    <row r="110" customFormat="false" ht="12.75" hidden="false" customHeight="false" outlineLevel="0" collapsed="false">
      <c r="A110" s="368"/>
      <c r="B110" s="380"/>
      <c r="C110" s="381"/>
      <c r="D110" s="382"/>
      <c r="E110" s="360" t="n">
        <v>0.03</v>
      </c>
      <c r="F110" s="383" t="n">
        <f aca="false">D110*($G$2-C110)*E110</f>
        <v>0</v>
      </c>
      <c r="G110" s="362" t="n">
        <f aca="false">D110-F110</f>
        <v>0</v>
      </c>
      <c r="H110" s="360" t="n">
        <v>0.03</v>
      </c>
      <c r="I110" s="361" t="n">
        <f aca="false">D110*($J$2-$G$2)*H110</f>
        <v>0</v>
      </c>
      <c r="J110" s="363" t="n">
        <f aca="false">G110-I110</f>
        <v>0</v>
      </c>
    </row>
    <row r="111" customFormat="false" ht="12.75" hidden="false" customHeight="false" outlineLevel="0" collapsed="false">
      <c r="A111" s="368"/>
      <c r="B111" s="380"/>
      <c r="C111" s="381"/>
      <c r="D111" s="382"/>
      <c r="E111" s="360" t="n">
        <v>0.03</v>
      </c>
      <c r="F111" s="383" t="n">
        <f aca="false">D111*($G$2-C111)*E111</f>
        <v>0</v>
      </c>
      <c r="G111" s="362" t="n">
        <f aca="false">D111-F111</f>
        <v>0</v>
      </c>
      <c r="H111" s="360" t="n">
        <v>0.03</v>
      </c>
      <c r="I111" s="361" t="n">
        <f aca="false">D111*($J$2-$G$2)*H111</f>
        <v>0</v>
      </c>
      <c r="J111" s="363" t="n">
        <f aca="false">G111-I111</f>
        <v>0</v>
      </c>
    </row>
    <row r="112" customFormat="false" ht="12.75" hidden="false" customHeight="false" outlineLevel="0" collapsed="false">
      <c r="A112" s="368"/>
      <c r="B112" s="380"/>
      <c r="C112" s="381"/>
      <c r="D112" s="382"/>
      <c r="E112" s="360" t="n">
        <v>0.03</v>
      </c>
      <c r="F112" s="383" t="n">
        <v>0</v>
      </c>
      <c r="G112" s="362" t="n">
        <f aca="false">D112-F112</f>
        <v>0</v>
      </c>
      <c r="H112" s="360" t="n">
        <v>0.03</v>
      </c>
      <c r="I112" s="361" t="n">
        <v>0</v>
      </c>
      <c r="J112" s="363" t="n">
        <f aca="false">G112-I112</f>
        <v>0</v>
      </c>
    </row>
    <row r="113" customFormat="false" ht="12.75" hidden="false" customHeight="false" outlineLevel="0" collapsed="false">
      <c r="A113" s="368"/>
      <c r="B113" s="380"/>
      <c r="C113" s="381"/>
      <c r="D113" s="382"/>
      <c r="E113" s="360" t="n">
        <v>0.03</v>
      </c>
      <c r="F113" s="383" t="n">
        <f aca="false">D113*($G$2-C113)*E113</f>
        <v>0</v>
      </c>
      <c r="G113" s="362" t="n">
        <f aca="false">D113-F113</f>
        <v>0</v>
      </c>
      <c r="H113" s="360" t="n">
        <v>0.03</v>
      </c>
      <c r="I113" s="361" t="n">
        <f aca="false">D113*($J$2-$G$2)*H113</f>
        <v>0</v>
      </c>
      <c r="J113" s="363" t="n">
        <f aca="false">G113-I113</f>
        <v>0</v>
      </c>
    </row>
    <row r="114" customFormat="false" ht="12.75" hidden="false" customHeight="false" outlineLevel="0" collapsed="false">
      <c r="A114" s="368"/>
      <c r="B114" s="380"/>
      <c r="C114" s="381"/>
      <c r="D114" s="382"/>
      <c r="E114" s="360" t="n">
        <v>0.03</v>
      </c>
      <c r="F114" s="383" t="n">
        <f aca="false">D114*($G$2-C114)*E114</f>
        <v>0</v>
      </c>
      <c r="G114" s="362" t="n">
        <f aca="false">D114-F114</f>
        <v>0</v>
      </c>
      <c r="H114" s="360" t="n">
        <v>0.03</v>
      </c>
      <c r="I114" s="361" t="n">
        <f aca="false">D114*($J$2-$G$2)*H114</f>
        <v>0</v>
      </c>
      <c r="J114" s="363" t="n">
        <f aca="false">G114-I114</f>
        <v>0</v>
      </c>
    </row>
    <row r="115" customFormat="false" ht="12.75" hidden="false" customHeight="false" outlineLevel="0" collapsed="false">
      <c r="A115" s="368"/>
      <c r="B115" s="380"/>
      <c r="C115" s="381"/>
      <c r="D115" s="382"/>
      <c r="E115" s="360" t="n">
        <v>0.03</v>
      </c>
      <c r="F115" s="383" t="n">
        <f aca="false">D115*($G$2-C115)*E115</f>
        <v>0</v>
      </c>
      <c r="G115" s="362" t="n">
        <f aca="false">D115-F115</f>
        <v>0</v>
      </c>
      <c r="H115" s="360" t="n">
        <v>0.03</v>
      </c>
      <c r="I115" s="361" t="n">
        <f aca="false">D115*($J$2-$G$2)*H115</f>
        <v>0</v>
      </c>
      <c r="J115" s="363" t="n">
        <f aca="false">G115-I115</f>
        <v>0</v>
      </c>
    </row>
    <row r="116" customFormat="false" ht="13.5" hidden="false" customHeight="false" outlineLevel="0" collapsed="false">
      <c r="A116" s="368"/>
      <c r="B116" s="399"/>
      <c r="C116" s="374"/>
      <c r="D116" s="375"/>
      <c r="E116" s="360" t="n">
        <v>0.03</v>
      </c>
      <c r="F116" s="383" t="n">
        <f aca="false">D116*($G$2-C116)*E116</f>
        <v>0</v>
      </c>
      <c r="G116" s="362" t="n">
        <f aca="false">D116-F116</f>
        <v>0</v>
      </c>
      <c r="H116" s="360" t="n">
        <v>0.03</v>
      </c>
      <c r="I116" s="361" t="n">
        <f aca="false">D116*($J$2-$G$2)*H116</f>
        <v>0</v>
      </c>
      <c r="J116" s="363" t="n">
        <f aca="false">G116-I116</f>
        <v>0</v>
      </c>
    </row>
    <row r="117" customFormat="false" ht="13.5" hidden="false" customHeight="false" outlineLevel="0" collapsed="false">
      <c r="A117" s="368"/>
      <c r="B117" s="399"/>
      <c r="C117" s="374"/>
      <c r="D117" s="375"/>
      <c r="E117" s="360" t="n">
        <v>0.03</v>
      </c>
      <c r="F117" s="383" t="n">
        <f aca="false">D117*($G$2-C117)*E117</f>
        <v>0</v>
      </c>
      <c r="G117" s="362" t="n">
        <f aca="false">D117-F117</f>
        <v>0</v>
      </c>
      <c r="H117" s="360" t="n">
        <v>0.03</v>
      </c>
      <c r="I117" s="361" t="n">
        <f aca="false">D117*($J$2-$G$2)*H117</f>
        <v>0</v>
      </c>
      <c r="J117" s="363" t="n">
        <f aca="false">G117-I117</f>
        <v>0</v>
      </c>
    </row>
    <row r="118" customFormat="false" ht="13.5" hidden="false" customHeight="false" outlineLevel="0" collapsed="false">
      <c r="A118" s="368"/>
      <c r="B118" s="399"/>
      <c r="C118" s="374"/>
      <c r="D118" s="375"/>
      <c r="E118" s="360" t="n">
        <v>0.03</v>
      </c>
      <c r="F118" s="383" t="n">
        <f aca="false">D118*($G$2-C118)*E118</f>
        <v>0</v>
      </c>
      <c r="G118" s="362" t="n">
        <f aca="false">D118-F118</f>
        <v>0</v>
      </c>
      <c r="H118" s="360" t="n">
        <v>0.03</v>
      </c>
      <c r="I118" s="400" t="n">
        <f aca="false">D118*($J$2-$G$2)*H118</f>
        <v>0</v>
      </c>
      <c r="J118" s="363" t="n">
        <f aca="false">G118-I118</f>
        <v>0</v>
      </c>
    </row>
    <row r="119" customFormat="false" ht="12.75" hidden="false" customHeight="false" outlineLevel="0" collapsed="false">
      <c r="A119" s="368"/>
      <c r="B119" s="370" t="s">
        <v>478</v>
      </c>
      <c r="C119" s="370"/>
      <c r="D119" s="385" t="n">
        <f aca="false">SUM(D103:D118)</f>
        <v>2110542.93</v>
      </c>
      <c r="E119" s="386"/>
      <c r="F119" s="385" t="n">
        <f aca="false">SUM(F103:F118)</f>
        <v>548800.182</v>
      </c>
      <c r="G119" s="385" t="n">
        <f aca="false">SUM(G103:G118)</f>
        <v>1561742.748</v>
      </c>
      <c r="H119" s="367"/>
      <c r="I119" s="385" t="n">
        <f aca="false">SUM(I103:I118)</f>
        <v>63316.2879</v>
      </c>
      <c r="J119" s="385" t="n">
        <f aca="false">SUM(J103:J118)</f>
        <v>1498426.4601</v>
      </c>
    </row>
    <row r="120" customFormat="false" ht="12.75" hidden="false" customHeight="false" outlineLevel="0" collapsed="false">
      <c r="A120" s="346"/>
      <c r="B120" s="346"/>
      <c r="C120" s="346"/>
      <c r="D120" s="346"/>
      <c r="E120" s="346"/>
      <c r="F120" s="346"/>
      <c r="G120" s="346"/>
      <c r="H120" s="346"/>
      <c r="I120" s="346"/>
      <c r="J120" s="346"/>
    </row>
    <row r="121" customFormat="false" ht="12.75" hidden="false" customHeight="true" outlineLevel="0" collapsed="false">
      <c r="A121" s="356" t="s">
        <v>479</v>
      </c>
      <c r="B121" s="387" t="s">
        <v>659</v>
      </c>
      <c r="C121" s="387"/>
      <c r="D121" s="388" t="n">
        <f aca="false">F66</f>
        <v>116207.28</v>
      </c>
      <c r="E121" s="401" t="n">
        <v>0.03</v>
      </c>
      <c r="F121" s="389" t="n">
        <f aca="false">IF($J$8&lt;=$G$2,D121*($G$2-$J$8)*E121,0)</f>
        <v>94127.8968</v>
      </c>
      <c r="G121" s="390" t="n">
        <f aca="false">IF($J$8&lt;=$G$2,D121-F121,0)</f>
        <v>22079.3832</v>
      </c>
      <c r="H121" s="360" t="n">
        <v>0.03</v>
      </c>
      <c r="I121" s="389" t="n">
        <f aca="false">IF($J$38&lt;$J$2,D121*($J$2-$G$2)*H121,0)</f>
        <v>3486.2184</v>
      </c>
      <c r="J121" s="363" t="n">
        <f aca="false">D121-F121-I121</f>
        <v>18593.1648</v>
      </c>
    </row>
    <row r="122" customFormat="false" ht="12.75" hidden="false" customHeight="false" outlineLevel="0" collapsed="false">
      <c r="A122" s="356"/>
      <c r="B122" s="387" t="s">
        <v>660</v>
      </c>
      <c r="C122" s="387"/>
      <c r="D122" s="388" t="n">
        <f aca="false">F77</f>
        <v>150711.54</v>
      </c>
      <c r="E122" s="401" t="n">
        <v>0.03</v>
      </c>
      <c r="F122" s="389" t="n">
        <v>0</v>
      </c>
      <c r="G122" s="390" t="n">
        <f aca="false">IF($J$8&lt;=$G$2,D122-F122,0)</f>
        <v>150711.54</v>
      </c>
      <c r="H122" s="360" t="n">
        <v>0.03</v>
      </c>
      <c r="I122" s="389" t="n">
        <f aca="false">IF($J$74&lt;$J$2,D122*($J$2-$G$2)*H122,0)</f>
        <v>0</v>
      </c>
      <c r="J122" s="363" t="n">
        <f aca="false">D122-F122-I122</f>
        <v>150711.54</v>
      </c>
    </row>
    <row r="123" customFormat="false" ht="12.75" hidden="false" customHeight="false" outlineLevel="0" collapsed="false">
      <c r="A123" s="356"/>
      <c r="B123" s="348" t="s">
        <v>481</v>
      </c>
      <c r="C123" s="348"/>
      <c r="D123" s="375" t="n">
        <f aca="false">D84</f>
        <v>0</v>
      </c>
      <c r="E123" s="376"/>
      <c r="F123" s="361" t="n">
        <f aca="false">F84</f>
        <v>0</v>
      </c>
      <c r="G123" s="362" t="n">
        <f aca="false">G84</f>
        <v>0</v>
      </c>
      <c r="H123" s="376"/>
      <c r="I123" s="361" t="n">
        <f aca="false">I84</f>
        <v>0</v>
      </c>
      <c r="J123" s="362" t="n">
        <f aca="false">J84</f>
        <v>0</v>
      </c>
    </row>
    <row r="124" customFormat="false" ht="12.75" hidden="false" customHeight="false" outlineLevel="0" collapsed="false">
      <c r="A124" s="356"/>
      <c r="B124" s="348" t="s">
        <v>482</v>
      </c>
      <c r="C124" s="348"/>
      <c r="D124" s="375" t="n">
        <f aca="false">D90</f>
        <v>0</v>
      </c>
      <c r="E124" s="376"/>
      <c r="F124" s="361" t="n">
        <f aca="false">F90</f>
        <v>0</v>
      </c>
      <c r="G124" s="362" t="n">
        <f aca="false">G90</f>
        <v>0</v>
      </c>
      <c r="H124" s="376"/>
      <c r="I124" s="361" t="n">
        <f aca="false">I85</f>
        <v>0</v>
      </c>
      <c r="J124" s="362" t="n">
        <f aca="false">J85</f>
        <v>0</v>
      </c>
    </row>
    <row r="125" customFormat="false" ht="12.75" hidden="false" customHeight="false" outlineLevel="0" collapsed="false">
      <c r="A125" s="356"/>
      <c r="B125" s="348" t="s">
        <v>36</v>
      </c>
      <c r="C125" s="348"/>
      <c r="D125" s="375" t="n">
        <f aca="false">D100</f>
        <v>0</v>
      </c>
      <c r="E125" s="376"/>
      <c r="F125" s="375" t="n">
        <f aca="false">F100</f>
        <v>0</v>
      </c>
      <c r="G125" s="375" t="n">
        <f aca="false">G100</f>
        <v>0</v>
      </c>
      <c r="H125" s="376"/>
      <c r="I125" s="361" t="n">
        <f aca="false">I100</f>
        <v>0</v>
      </c>
      <c r="J125" s="362" t="n">
        <f aca="false">J100</f>
        <v>0</v>
      </c>
    </row>
    <row r="126" customFormat="false" ht="12.75" hidden="false" customHeight="false" outlineLevel="0" collapsed="false">
      <c r="A126" s="356"/>
      <c r="B126" s="348" t="s">
        <v>483</v>
      </c>
      <c r="C126" s="348"/>
      <c r="D126" s="375" t="n">
        <f aca="false">D119</f>
        <v>2110542.93</v>
      </c>
      <c r="E126" s="376"/>
      <c r="F126" s="375" t="n">
        <f aca="false">F119</f>
        <v>548800.182</v>
      </c>
      <c r="G126" s="375" t="n">
        <f aca="false">G119</f>
        <v>1561742.748</v>
      </c>
      <c r="H126" s="376"/>
      <c r="I126" s="361" t="n">
        <f aca="false">I119</f>
        <v>63316.2879</v>
      </c>
      <c r="J126" s="362" t="n">
        <f aca="false">J119</f>
        <v>1498426.4601</v>
      </c>
    </row>
    <row r="127" customFormat="false" ht="12.75" hidden="false" customHeight="false" outlineLevel="0" collapsed="false">
      <c r="A127" s="356"/>
      <c r="B127" s="354" t="s">
        <v>484</v>
      </c>
      <c r="C127" s="354"/>
      <c r="D127" s="391" t="n">
        <f aca="false">SUM(D121:D126)</f>
        <v>2377461.75</v>
      </c>
      <c r="E127" s="376"/>
      <c r="F127" s="392" t="n">
        <f aca="false">SUM(F121:F126)</f>
        <v>642928.0788</v>
      </c>
      <c r="G127" s="392" t="n">
        <f aca="false">SUM(G121:G126)</f>
        <v>1734533.6712</v>
      </c>
      <c r="H127" s="376"/>
      <c r="I127" s="392" t="n">
        <f aca="false">SUM(I121:I126)</f>
        <v>66802.5063</v>
      </c>
      <c r="J127" s="392" t="n">
        <f aca="false">SUM(J121:J126)</f>
        <v>1667731.1649</v>
      </c>
    </row>
    <row r="128" customFormat="false" ht="12.75" hidden="false" customHeight="false" outlineLevel="0" collapsed="false">
      <c r="A128" s="393"/>
      <c r="B128" s="394"/>
      <c r="C128" s="394"/>
      <c r="D128" s="395"/>
      <c r="E128" s="395"/>
      <c r="F128" s="396"/>
      <c r="G128" s="396"/>
      <c r="H128" s="396"/>
      <c r="I128" s="396"/>
    </row>
    <row r="129" customFormat="false" ht="12.75" hidden="false" customHeight="false" outlineLevel="0" collapsed="false">
      <c r="A129" s="397" t="s">
        <v>485</v>
      </c>
      <c r="B129" s="397"/>
      <c r="C129" s="397"/>
      <c r="D129" s="397"/>
      <c r="E129" s="397"/>
      <c r="F129" s="397"/>
      <c r="G129" s="397"/>
      <c r="H129" s="397"/>
      <c r="I129" s="397"/>
      <c r="J129" s="397"/>
    </row>
    <row r="130" customFormat="false" ht="12.75" hidden="false" customHeight="false" outlineLevel="0" collapsed="false">
      <c r="A130" s="402"/>
      <c r="B130" s="402"/>
      <c r="C130" s="402"/>
      <c r="D130" s="402"/>
      <c r="E130" s="402"/>
      <c r="F130" s="402"/>
      <c r="G130" s="402"/>
      <c r="H130" s="402"/>
      <c r="I130" s="402"/>
      <c r="J130" s="402"/>
    </row>
    <row r="131" customFormat="false" ht="12.75" hidden="false" customHeight="false" outlineLevel="0" collapsed="false">
      <c r="A131" s="402"/>
      <c r="B131" s="402"/>
      <c r="C131" s="402"/>
      <c r="D131" s="402"/>
      <c r="E131" s="402"/>
      <c r="F131" s="402"/>
      <c r="G131" s="402"/>
      <c r="H131" s="402"/>
      <c r="I131" s="402"/>
      <c r="J131" s="402"/>
    </row>
    <row r="132" customFormat="false" ht="12.75" hidden="false" customHeight="false" outlineLevel="0" collapsed="false">
      <c r="A132" s="402"/>
      <c r="B132" s="402"/>
      <c r="C132" s="402"/>
      <c r="D132" s="402"/>
      <c r="E132" s="402"/>
      <c r="F132" s="402"/>
      <c r="G132" s="402"/>
      <c r="H132" s="402"/>
      <c r="I132" s="402"/>
      <c r="J132" s="402"/>
    </row>
    <row r="133" customFormat="false" ht="12.75" hidden="false" customHeight="false" outlineLevel="0" collapsed="false">
      <c r="A133" s="402"/>
      <c r="B133" s="402"/>
      <c r="C133" s="402"/>
      <c r="D133" s="402"/>
      <c r="E133" s="402"/>
      <c r="F133" s="402"/>
      <c r="G133" s="402"/>
      <c r="H133" s="402"/>
      <c r="I133" s="402"/>
      <c r="J133" s="402"/>
    </row>
    <row r="134" customFormat="false" ht="12.75" hidden="false" customHeight="false" outlineLevel="0" collapsed="false">
      <c r="A134" s="402"/>
      <c r="B134" s="402"/>
      <c r="C134" s="402"/>
      <c r="D134" s="402"/>
      <c r="E134" s="402"/>
      <c r="F134" s="402"/>
      <c r="G134" s="402"/>
      <c r="H134" s="402"/>
      <c r="I134" s="402"/>
      <c r="J134" s="402"/>
    </row>
  </sheetData>
  <mergeCells count="147">
    <mergeCell ref="A1:J1"/>
    <mergeCell ref="A2:E2"/>
    <mergeCell ref="A3:J3"/>
    <mergeCell ref="A4:A78"/>
    <mergeCell ref="C4:J4"/>
    <mergeCell ref="C5:J5"/>
    <mergeCell ref="C6:J6"/>
    <mergeCell ref="C7:D7"/>
    <mergeCell ref="F7:J7"/>
    <mergeCell ref="C8:D8"/>
    <mergeCell ref="C9:D9"/>
    <mergeCell ref="F9:J9"/>
    <mergeCell ref="B10:E10"/>
    <mergeCell ref="F10:J10"/>
    <mergeCell ref="C11:J11"/>
    <mergeCell ref="C12:D12"/>
    <mergeCell ref="F12:J12"/>
    <mergeCell ref="C13:D13"/>
    <mergeCell ref="C14:D14"/>
    <mergeCell ref="F14:J14"/>
    <mergeCell ref="B15:E15"/>
    <mergeCell ref="F15:J15"/>
    <mergeCell ref="C16:J16"/>
    <mergeCell ref="C17:D17"/>
    <mergeCell ref="F17:J17"/>
    <mergeCell ref="C18:D18"/>
    <mergeCell ref="C19:D19"/>
    <mergeCell ref="F19:J19"/>
    <mergeCell ref="B20:E20"/>
    <mergeCell ref="F20:J20"/>
    <mergeCell ref="C21:J21"/>
    <mergeCell ref="C22:D22"/>
    <mergeCell ref="F22:J22"/>
    <mergeCell ref="C23:D23"/>
    <mergeCell ref="C24:D24"/>
    <mergeCell ref="F24:J24"/>
    <mergeCell ref="B25:E25"/>
    <mergeCell ref="F25:J25"/>
    <mergeCell ref="C26:J26"/>
    <mergeCell ref="C27:D27"/>
    <mergeCell ref="F27:J27"/>
    <mergeCell ref="C28:D28"/>
    <mergeCell ref="C29:D29"/>
    <mergeCell ref="F29:J29"/>
    <mergeCell ref="B30:E30"/>
    <mergeCell ref="F30:J30"/>
    <mergeCell ref="C31:J31"/>
    <mergeCell ref="C32:D32"/>
    <mergeCell ref="F32:J32"/>
    <mergeCell ref="C33:D33"/>
    <mergeCell ref="C34:D34"/>
    <mergeCell ref="F34:J34"/>
    <mergeCell ref="B35:E35"/>
    <mergeCell ref="F35:J35"/>
    <mergeCell ref="C36:J36"/>
    <mergeCell ref="C37:D37"/>
    <mergeCell ref="F37:J37"/>
    <mergeCell ref="C38:D38"/>
    <mergeCell ref="C39:D39"/>
    <mergeCell ref="F39:J39"/>
    <mergeCell ref="B40:E40"/>
    <mergeCell ref="F40:J40"/>
    <mergeCell ref="C41:J41"/>
    <mergeCell ref="C42:D42"/>
    <mergeCell ref="F42:J42"/>
    <mergeCell ref="C43:D43"/>
    <mergeCell ref="C44:D44"/>
    <mergeCell ref="F44:J44"/>
    <mergeCell ref="B45:E45"/>
    <mergeCell ref="F45:J45"/>
    <mergeCell ref="C46:J46"/>
    <mergeCell ref="C47:D47"/>
    <mergeCell ref="F47:J47"/>
    <mergeCell ref="C48:D48"/>
    <mergeCell ref="C49:D49"/>
    <mergeCell ref="F49:J49"/>
    <mergeCell ref="B50:E50"/>
    <mergeCell ref="F50:J50"/>
    <mergeCell ref="C51:J51"/>
    <mergeCell ref="C52:D52"/>
    <mergeCell ref="F52:J52"/>
    <mergeCell ref="C53:D53"/>
    <mergeCell ref="C54:D54"/>
    <mergeCell ref="F54:J54"/>
    <mergeCell ref="B55:E55"/>
    <mergeCell ref="F55:J55"/>
    <mergeCell ref="C56:J56"/>
    <mergeCell ref="C57:D57"/>
    <mergeCell ref="F57:J57"/>
    <mergeCell ref="C58:D58"/>
    <mergeCell ref="C59:D59"/>
    <mergeCell ref="F59:J59"/>
    <mergeCell ref="B60:E60"/>
    <mergeCell ref="F60:J60"/>
    <mergeCell ref="C61:J61"/>
    <mergeCell ref="C62:D62"/>
    <mergeCell ref="F62:J62"/>
    <mergeCell ref="C63:D63"/>
    <mergeCell ref="C64:D64"/>
    <mergeCell ref="F64:J64"/>
    <mergeCell ref="B65:E65"/>
    <mergeCell ref="F65:J65"/>
    <mergeCell ref="B66:E66"/>
    <mergeCell ref="F66:J66"/>
    <mergeCell ref="C67:J67"/>
    <mergeCell ref="C68:D68"/>
    <mergeCell ref="F68:J68"/>
    <mergeCell ref="C69:D69"/>
    <mergeCell ref="C70:D70"/>
    <mergeCell ref="F70:J70"/>
    <mergeCell ref="B71:E71"/>
    <mergeCell ref="F71:J71"/>
    <mergeCell ref="C72:J72"/>
    <mergeCell ref="C73:D73"/>
    <mergeCell ref="F73:J73"/>
    <mergeCell ref="C74:D74"/>
    <mergeCell ref="C75:D75"/>
    <mergeCell ref="F75:J75"/>
    <mergeCell ref="B76:E76"/>
    <mergeCell ref="F76:J76"/>
    <mergeCell ref="B77:E77"/>
    <mergeCell ref="F77:J77"/>
    <mergeCell ref="B78:E78"/>
    <mergeCell ref="F78:J78"/>
    <mergeCell ref="A79:J79"/>
    <mergeCell ref="A80:A84"/>
    <mergeCell ref="B84:C84"/>
    <mergeCell ref="A85:J85"/>
    <mergeCell ref="A86:A90"/>
    <mergeCell ref="B90:C90"/>
    <mergeCell ref="A91:J91"/>
    <mergeCell ref="A92:A100"/>
    <mergeCell ref="B100:C100"/>
    <mergeCell ref="A101:J101"/>
    <mergeCell ref="A102:A119"/>
    <mergeCell ref="B119:C119"/>
    <mergeCell ref="A120:J120"/>
    <mergeCell ref="A121:A127"/>
    <mergeCell ref="B121:C121"/>
    <mergeCell ref="B122:C122"/>
    <mergeCell ref="B123:C123"/>
    <mergeCell ref="B124:C124"/>
    <mergeCell ref="B125:C125"/>
    <mergeCell ref="B126:C126"/>
    <mergeCell ref="B127:C127"/>
    <mergeCell ref="A129:J129"/>
    <mergeCell ref="A130:J13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3.85"/>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61</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15</v>
      </c>
      <c r="F13" s="361" t="n">
        <f aca="false">D13*($G$2-C13)*E13</f>
        <v>0</v>
      </c>
      <c r="G13" s="362" t="n">
        <f aca="false">D13-F13</f>
        <v>0</v>
      </c>
      <c r="H13" s="360" t="n">
        <v>0.15</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15</v>
      </c>
      <c r="F19" s="361" t="n">
        <f aca="false">D19*($G$2-C19)*E19</f>
        <v>0</v>
      </c>
      <c r="G19" s="362" t="n">
        <f aca="false">D19-F19</f>
        <v>0</v>
      </c>
      <c r="H19" s="360" t="n">
        <v>0.15</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27" hidden="false" customHeight="false" outlineLevel="0" collapsed="false">
      <c r="A25" s="356"/>
      <c r="B25" s="373" t="s">
        <v>662</v>
      </c>
      <c r="C25" s="374" t="n">
        <v>2015</v>
      </c>
      <c r="D25" s="375" t="n">
        <v>13188.02</v>
      </c>
      <c r="E25" s="376"/>
      <c r="F25" s="376"/>
      <c r="G25" s="376"/>
      <c r="H25" s="360" t="n">
        <v>0.15</v>
      </c>
      <c r="I25" s="361" t="n">
        <v>0</v>
      </c>
      <c r="J25" s="363" t="n">
        <f aca="false">D25-I25</f>
        <v>13188.02</v>
      </c>
    </row>
    <row r="26" customFormat="false" ht="13.5" hidden="false" customHeight="false" outlineLevel="0" collapsed="false">
      <c r="A26" s="356"/>
      <c r="B26" s="373"/>
      <c r="C26" s="374"/>
      <c r="D26" s="375"/>
      <c r="E26" s="376"/>
      <c r="F26" s="376"/>
      <c r="G26" s="376"/>
      <c r="H26" s="360" t="n">
        <v>0.15</v>
      </c>
      <c r="I26" s="361" t="n">
        <f aca="false">D26*($J$2-$G$2)*H26</f>
        <v>0</v>
      </c>
      <c r="J26" s="363" t="n">
        <f aca="false">D26-I26</f>
        <v>0</v>
      </c>
    </row>
    <row r="27" customFormat="false" ht="13.5" hidden="false" customHeight="false" outlineLevel="0" collapsed="false">
      <c r="A27" s="356"/>
      <c r="B27" s="373"/>
      <c r="C27" s="374"/>
      <c r="D27" s="375"/>
      <c r="E27" s="376"/>
      <c r="F27" s="376"/>
      <c r="G27" s="376"/>
      <c r="H27" s="360" t="n">
        <v>0.15</v>
      </c>
      <c r="I27" s="361" t="n">
        <f aca="false">D27*($J$2-$G$2)*H27</f>
        <v>0</v>
      </c>
      <c r="J27" s="363" t="n">
        <f aca="false">D27-I27</f>
        <v>0</v>
      </c>
    </row>
    <row r="28" customFormat="false" ht="13.5" hidden="false" customHeight="false" outlineLevel="0" collapsed="false">
      <c r="A28" s="356"/>
      <c r="B28" s="373"/>
      <c r="C28" s="374"/>
      <c r="D28" s="375"/>
      <c r="E28" s="376"/>
      <c r="F28" s="376"/>
      <c r="G28" s="376"/>
      <c r="H28" s="360" t="n">
        <v>0.15</v>
      </c>
      <c r="I28" s="361" t="n">
        <f aca="false">D28*($J$2-$G$2)*H28</f>
        <v>0</v>
      </c>
      <c r="J28" s="363" t="n">
        <f aca="false">D28-I28</f>
        <v>0</v>
      </c>
    </row>
    <row r="29" customFormat="false" ht="15" hidden="false" customHeight="false" outlineLevel="0" collapsed="false">
      <c r="A29" s="356"/>
      <c r="B29" s="373"/>
      <c r="C29" s="374"/>
      <c r="D29" s="375"/>
      <c r="E29" s="376"/>
      <c r="F29" s="376"/>
      <c r="G29" s="376"/>
      <c r="H29" s="360" t="n">
        <v>0.15</v>
      </c>
      <c r="I29" s="361" t="n">
        <f aca="false">D29*($J$2-$G$2)*H29</f>
        <v>0</v>
      </c>
      <c r="J29" s="363" t="n">
        <f aca="false">D29-I29</f>
        <v>0</v>
      </c>
      <c r="K29" s="377"/>
      <c r="L29" s="378"/>
    </row>
    <row r="30" customFormat="false" ht="15" hidden="false" customHeight="false" outlineLevel="0" collapsed="false">
      <c r="A30" s="356"/>
      <c r="B30" s="373"/>
      <c r="C30" s="374"/>
      <c r="D30" s="375"/>
      <c r="E30" s="376"/>
      <c r="F30" s="376"/>
      <c r="G30" s="376"/>
      <c r="H30" s="360" t="n">
        <v>0.15</v>
      </c>
      <c r="I30" s="361" t="n">
        <f aca="false">D30*($J$2-$G$2)*H30</f>
        <v>0</v>
      </c>
      <c r="J30" s="363" t="n">
        <f aca="false">D30-I30</f>
        <v>0</v>
      </c>
      <c r="K30" s="377"/>
      <c r="L30" s="378"/>
    </row>
    <row r="31" customFormat="false" ht="13.5" hidden="false" customHeight="false" outlineLevel="0" collapsed="false">
      <c r="A31" s="356"/>
      <c r="B31" s="373"/>
      <c r="C31" s="374"/>
      <c r="D31" s="375"/>
      <c r="E31" s="376"/>
      <c r="F31" s="376"/>
      <c r="G31" s="376"/>
      <c r="H31" s="360" t="n">
        <v>0.15</v>
      </c>
      <c r="I31" s="361" t="n">
        <f aca="false">D31*($J$2-$G$2)*H31</f>
        <v>0</v>
      </c>
      <c r="J31" s="363" t="n">
        <f aca="false">D31-I31</f>
        <v>0</v>
      </c>
    </row>
    <row r="32" customFormat="false" ht="12.75" hidden="false" customHeight="false" outlineLevel="0" collapsed="false">
      <c r="A32" s="356"/>
      <c r="B32" s="354" t="s">
        <v>453</v>
      </c>
      <c r="C32" s="354"/>
      <c r="D32" s="379" t="n">
        <f aca="false">SUM(D25:D31)</f>
        <v>13188.02</v>
      </c>
      <c r="E32" s="376"/>
      <c r="F32" s="376"/>
      <c r="G32" s="376"/>
      <c r="H32" s="367"/>
      <c r="I32" s="379" t="n">
        <f aca="false">SUM(I25:I31)</f>
        <v>0</v>
      </c>
      <c r="J32" s="379" t="n">
        <f aca="false">SUM(J25:J31)</f>
        <v>13188.02</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663</v>
      </c>
      <c r="C35" s="381" t="n">
        <v>2000</v>
      </c>
      <c r="D35" s="382" t="n">
        <v>808.28</v>
      </c>
      <c r="E35" s="360" t="n">
        <v>0.15</v>
      </c>
      <c r="F35" s="382" t="n">
        <v>808.28</v>
      </c>
      <c r="G35" s="362" t="n">
        <f aca="false">D35-F35</f>
        <v>0</v>
      </c>
      <c r="H35" s="360" t="n">
        <v>0.15</v>
      </c>
      <c r="I35" s="361" t="n">
        <v>0</v>
      </c>
      <c r="J35" s="363" t="n">
        <f aca="false">G35-I35</f>
        <v>0</v>
      </c>
    </row>
    <row r="36" customFormat="false" ht="12.75" hidden="false" customHeight="false" outlineLevel="0" collapsed="false">
      <c r="A36" s="368"/>
      <c r="B36" s="380" t="s">
        <v>664</v>
      </c>
      <c r="C36" s="381" t="n">
        <v>2003</v>
      </c>
      <c r="D36" s="382" t="n">
        <v>2065.82</v>
      </c>
      <c r="E36" s="360" t="n">
        <v>0.15</v>
      </c>
      <c r="F36" s="382" t="n">
        <v>2065.82</v>
      </c>
      <c r="G36" s="362" t="n">
        <f aca="false">D36-F36</f>
        <v>0</v>
      </c>
      <c r="H36" s="360" t="n">
        <v>0.15</v>
      </c>
      <c r="I36" s="361" t="n">
        <v>0</v>
      </c>
      <c r="J36" s="363" t="n">
        <f aca="false">G36-I36</f>
        <v>0</v>
      </c>
    </row>
    <row r="37" customFormat="false" ht="12.75" hidden="false" customHeight="false" outlineLevel="0" collapsed="false">
      <c r="A37" s="368"/>
      <c r="B37" s="380" t="s">
        <v>665</v>
      </c>
      <c r="C37" s="381" t="n">
        <v>2005</v>
      </c>
      <c r="D37" s="382" t="n">
        <v>61271.49</v>
      </c>
      <c r="E37" s="360" t="n">
        <v>0.15</v>
      </c>
      <c r="F37" s="382" t="n">
        <v>61271.49</v>
      </c>
      <c r="G37" s="362" t="n">
        <f aca="false">D37-F37</f>
        <v>0</v>
      </c>
      <c r="H37" s="360" t="n">
        <v>0.15</v>
      </c>
      <c r="I37" s="361" t="n">
        <v>0</v>
      </c>
      <c r="J37" s="363" t="n">
        <f aca="false">G37-I37</f>
        <v>0</v>
      </c>
    </row>
    <row r="38" customFormat="false" ht="12.75" hidden="false" customHeight="false" outlineLevel="0" collapsed="false">
      <c r="A38" s="368"/>
      <c r="B38" s="380" t="s">
        <v>666</v>
      </c>
      <c r="C38" s="381" t="n">
        <v>2006</v>
      </c>
      <c r="D38" s="382" t="n">
        <v>1599.86</v>
      </c>
      <c r="E38" s="360" t="n">
        <v>0.15</v>
      </c>
      <c r="F38" s="382" t="n">
        <v>1599.86</v>
      </c>
      <c r="G38" s="362" t="n">
        <f aca="false">D38-F38</f>
        <v>0</v>
      </c>
      <c r="H38" s="360" t="n">
        <v>0.15</v>
      </c>
      <c r="I38" s="361" t="n">
        <v>0</v>
      </c>
      <c r="J38" s="363" t="n">
        <f aca="false">G38-I38</f>
        <v>0</v>
      </c>
    </row>
    <row r="39" customFormat="false" ht="12.75" hidden="false" customHeight="false" outlineLevel="0" collapsed="false">
      <c r="A39" s="368"/>
      <c r="B39" s="380" t="s">
        <v>667</v>
      </c>
      <c r="C39" s="381" t="n">
        <v>2010</v>
      </c>
      <c r="D39" s="382" t="n">
        <v>26683.2</v>
      </c>
      <c r="E39" s="360" t="n">
        <v>0.15</v>
      </c>
      <c r="F39" s="383" t="n">
        <f aca="false">D39*($G$2-C39)*E39</f>
        <v>16009.92</v>
      </c>
      <c r="G39" s="362" t="n">
        <f aca="false">D39-F39</f>
        <v>10673.28</v>
      </c>
      <c r="H39" s="360" t="n">
        <v>0.15</v>
      </c>
      <c r="I39" s="361" t="n">
        <f aca="false">D39*($J$2-$G$2)*H39</f>
        <v>4002.48</v>
      </c>
      <c r="J39" s="363" t="n">
        <f aca="false">G39-I39</f>
        <v>6670.8</v>
      </c>
    </row>
    <row r="40" customFormat="false" ht="12.75" hidden="false" customHeight="false" outlineLevel="0" collapsed="false">
      <c r="A40" s="368"/>
      <c r="B40" s="380"/>
      <c r="C40" s="381"/>
      <c r="D40" s="382"/>
      <c r="E40" s="360" t="n">
        <v>0.15</v>
      </c>
      <c r="F40" s="383" t="n">
        <f aca="false">D40*($G$2-C40)*E40</f>
        <v>0</v>
      </c>
      <c r="G40" s="362" t="n">
        <f aca="false">D40-F40</f>
        <v>0</v>
      </c>
      <c r="H40" s="360" t="n">
        <v>0.15</v>
      </c>
      <c r="I40" s="361" t="n">
        <f aca="false">D40*($J$2-$G$2)*H40</f>
        <v>0</v>
      </c>
      <c r="J40" s="363" t="n">
        <f aca="false">G40-I40</f>
        <v>0</v>
      </c>
    </row>
    <row r="41" customFormat="false" ht="12.75" hidden="false" customHeight="false" outlineLevel="0" collapsed="false">
      <c r="A41" s="368"/>
      <c r="B41" s="380"/>
      <c r="C41" s="381"/>
      <c r="D41" s="382"/>
      <c r="E41" s="360" t="n">
        <v>0.15</v>
      </c>
      <c r="F41" s="383" t="n">
        <f aca="false">D41*($G$2-C41)*E41</f>
        <v>0</v>
      </c>
      <c r="G41" s="362" t="n">
        <f aca="false">D41-F41</f>
        <v>0</v>
      </c>
      <c r="H41" s="360" t="n">
        <v>0.15</v>
      </c>
      <c r="I41" s="361" t="n">
        <f aca="false">D41*($J$2-$G$2)*H41</f>
        <v>0</v>
      </c>
      <c r="J41" s="363" t="n">
        <f aca="false">G41-I41</f>
        <v>0</v>
      </c>
    </row>
    <row r="42" customFormat="false" ht="12.75" hidden="false" customHeight="false" outlineLevel="0" collapsed="false">
      <c r="A42" s="368"/>
      <c r="B42" s="380"/>
      <c r="C42" s="381"/>
      <c r="D42" s="382"/>
      <c r="E42" s="360" t="n">
        <v>0.15</v>
      </c>
      <c r="F42" s="383" t="n">
        <f aca="false">D42*($G$2-C42)*E42</f>
        <v>0</v>
      </c>
      <c r="G42" s="362" t="n">
        <f aca="false">D42-F42</f>
        <v>0</v>
      </c>
      <c r="H42" s="360" t="n">
        <v>0.15</v>
      </c>
      <c r="I42" s="361" t="n">
        <f aca="false">D42*($J$2-$G$2)*H42</f>
        <v>0</v>
      </c>
      <c r="J42" s="363" t="n">
        <f aca="false">G42-I42</f>
        <v>0</v>
      </c>
    </row>
    <row r="43" customFormat="false" ht="12.75" hidden="false" customHeight="false" outlineLevel="0" collapsed="false">
      <c r="A43" s="368"/>
      <c r="B43" s="380"/>
      <c r="C43" s="381"/>
      <c r="D43" s="382"/>
      <c r="E43" s="360" t="n">
        <v>0.15</v>
      </c>
      <c r="F43" s="383" t="n">
        <f aca="false">D43*($G$2-C43)*E43</f>
        <v>0</v>
      </c>
      <c r="G43" s="362" t="n">
        <f aca="false">D43-F43</f>
        <v>0</v>
      </c>
      <c r="H43" s="360" t="n">
        <v>0.15</v>
      </c>
      <c r="I43" s="361" t="n">
        <f aca="false">D43*($J$2-$G$2)*H43</f>
        <v>0</v>
      </c>
      <c r="J43" s="363" t="n">
        <f aca="false">G43-I43</f>
        <v>0</v>
      </c>
    </row>
    <row r="44" customFormat="false" ht="12.75" hidden="false" customHeight="false" outlineLevel="0" collapsed="false">
      <c r="A44" s="368"/>
      <c r="B44" s="380"/>
      <c r="C44" s="381"/>
      <c r="D44" s="382"/>
      <c r="E44" s="360" t="n">
        <v>0.15</v>
      </c>
      <c r="F44" s="383" t="n">
        <v>0</v>
      </c>
      <c r="G44" s="362" t="n">
        <f aca="false">D44-F44</f>
        <v>0</v>
      </c>
      <c r="H44" s="360" t="n">
        <v>0.15</v>
      </c>
      <c r="I44" s="361" t="n">
        <v>0</v>
      </c>
      <c r="J44" s="363" t="n">
        <f aca="false">G44-I44</f>
        <v>0</v>
      </c>
    </row>
    <row r="45" customFormat="false" ht="12.75" hidden="false" customHeight="false" outlineLevel="0" collapsed="false">
      <c r="A45" s="368"/>
      <c r="B45" s="380"/>
      <c r="C45" s="381"/>
      <c r="D45" s="382"/>
      <c r="E45" s="360" t="n">
        <v>0.15</v>
      </c>
      <c r="F45" s="383" t="n">
        <f aca="false">D45*($G$2-C45)*E45</f>
        <v>0</v>
      </c>
      <c r="G45" s="362" t="n">
        <f aca="false">D45-F45</f>
        <v>0</v>
      </c>
      <c r="H45" s="360" t="n">
        <v>0.15</v>
      </c>
      <c r="I45" s="361" t="n">
        <f aca="false">D45*($J$2-$G$2)*H45</f>
        <v>0</v>
      </c>
      <c r="J45" s="363" t="n">
        <f aca="false">G45-I45</f>
        <v>0</v>
      </c>
    </row>
    <row r="46" customFormat="false" ht="12.75" hidden="false" customHeight="false" outlineLevel="0" collapsed="false">
      <c r="A46" s="368"/>
      <c r="B46" s="380"/>
      <c r="C46" s="381"/>
      <c r="D46" s="382"/>
      <c r="E46" s="360" t="n">
        <v>0.15</v>
      </c>
      <c r="F46" s="383" t="n">
        <f aca="false">D46*($G$2-C46)*E46</f>
        <v>0</v>
      </c>
      <c r="G46" s="362" t="n">
        <f aca="false">D46-F46</f>
        <v>0</v>
      </c>
      <c r="H46" s="360" t="n">
        <v>0.15</v>
      </c>
      <c r="I46" s="361" t="n">
        <f aca="false">D46*($J$2-$G$2)*H46</f>
        <v>0</v>
      </c>
      <c r="J46" s="363" t="n">
        <f aca="false">G46-I46</f>
        <v>0</v>
      </c>
    </row>
    <row r="47" customFormat="false" ht="12.75" hidden="false" customHeight="false" outlineLevel="0" collapsed="false">
      <c r="A47" s="368"/>
      <c r="B47" s="380"/>
      <c r="C47" s="381"/>
      <c r="D47" s="382"/>
      <c r="E47" s="360" t="n">
        <v>0.15</v>
      </c>
      <c r="F47" s="383" t="n">
        <f aca="false">D47*($G$2-C47)*E47</f>
        <v>0</v>
      </c>
      <c r="G47" s="362" t="n">
        <f aca="false">D47-F47</f>
        <v>0</v>
      </c>
      <c r="H47" s="360" t="n">
        <v>0.15</v>
      </c>
      <c r="I47" s="361" t="n">
        <f aca="false">D47*($J$2-$G$2)*H47</f>
        <v>0</v>
      </c>
      <c r="J47" s="363" t="n">
        <f aca="false">G47-I47</f>
        <v>0</v>
      </c>
    </row>
    <row r="48" customFormat="false" ht="13.5" hidden="false" customHeight="false" outlineLevel="0" collapsed="false">
      <c r="A48" s="368"/>
      <c r="B48" s="399"/>
      <c r="C48" s="374"/>
      <c r="D48" s="375"/>
      <c r="E48" s="360" t="n">
        <v>0.15</v>
      </c>
      <c r="F48" s="383" t="n">
        <f aca="false">D48*($G$2-C48)*E48</f>
        <v>0</v>
      </c>
      <c r="G48" s="362" t="n">
        <f aca="false">D48-F48</f>
        <v>0</v>
      </c>
      <c r="H48" s="360" t="n">
        <v>0.15</v>
      </c>
      <c r="I48" s="361" t="n">
        <f aca="false">D48*($J$2-$G$2)*H48</f>
        <v>0</v>
      </c>
      <c r="J48" s="363" t="n">
        <f aca="false">G48-I48</f>
        <v>0</v>
      </c>
    </row>
    <row r="49" customFormat="false" ht="13.5" hidden="false" customHeight="false" outlineLevel="0" collapsed="false">
      <c r="A49" s="368"/>
      <c r="B49" s="399"/>
      <c r="C49" s="374"/>
      <c r="D49" s="375"/>
      <c r="E49" s="360" t="n">
        <v>0.15</v>
      </c>
      <c r="F49" s="383" t="n">
        <f aca="false">D49*($G$2-C49)*E49</f>
        <v>0</v>
      </c>
      <c r="G49" s="362" t="n">
        <f aca="false">D49-F49</f>
        <v>0</v>
      </c>
      <c r="H49" s="360" t="n">
        <v>0.15</v>
      </c>
      <c r="I49" s="361" t="n">
        <f aca="false">D49*($J$2-$G$2)*H49</f>
        <v>0</v>
      </c>
      <c r="J49" s="363" t="n">
        <f aca="false">G49-I49</f>
        <v>0</v>
      </c>
    </row>
    <row r="50" customFormat="false" ht="13.5" hidden="false" customHeight="false" outlineLevel="0" collapsed="false">
      <c r="A50" s="368"/>
      <c r="B50" s="399"/>
      <c r="C50" s="374"/>
      <c r="D50" s="375"/>
      <c r="E50" s="360" t="n">
        <v>0.15</v>
      </c>
      <c r="F50" s="383" t="n">
        <f aca="false">D50*($G$2-C50)*E50</f>
        <v>0</v>
      </c>
      <c r="G50" s="362" t="n">
        <f aca="false">D50-F50</f>
        <v>0</v>
      </c>
      <c r="H50" s="360" t="n">
        <v>0.15</v>
      </c>
      <c r="I50" s="400" t="n">
        <f aca="false">D50*($J$2-$G$2)*H50</f>
        <v>0</v>
      </c>
      <c r="J50" s="363" t="n">
        <f aca="false">G50-I50</f>
        <v>0</v>
      </c>
    </row>
    <row r="51" customFormat="false" ht="12.75" hidden="false" customHeight="false" outlineLevel="0" collapsed="false">
      <c r="A51" s="368"/>
      <c r="B51" s="370" t="s">
        <v>478</v>
      </c>
      <c r="C51" s="370"/>
      <c r="D51" s="385" t="n">
        <f aca="false">SUM(D35:D50)</f>
        <v>92428.65</v>
      </c>
      <c r="E51" s="386"/>
      <c r="F51" s="385" t="n">
        <f aca="false">SUM(F35:F50)</f>
        <v>81755.37</v>
      </c>
      <c r="G51" s="385" t="n">
        <f aca="false">SUM(G35:G50)</f>
        <v>10673.28</v>
      </c>
      <c r="H51" s="367"/>
      <c r="I51" s="385" t="n">
        <f aca="false">SUM(I35:I50)</f>
        <v>4002.48</v>
      </c>
      <c r="J51" s="385" t="n">
        <f aca="false">SUM(J35:J50)</f>
        <v>6670.8</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360" t="n">
        <v>0.15</v>
      </c>
      <c r="F53" s="389" t="n">
        <f aca="false">IF($J$8&lt;=$G$2,D53*($G$2-$J$8)*E53,0)</f>
        <v>0</v>
      </c>
      <c r="G53" s="390" t="n">
        <f aca="false">IF($J$8&lt;=$G$2,D53-F53,0)</f>
        <v>0</v>
      </c>
      <c r="H53" s="360" t="n">
        <v>0.15</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13188.02</v>
      </c>
      <c r="E56" s="376"/>
      <c r="F56" s="375" t="n">
        <f aca="false">F32</f>
        <v>0</v>
      </c>
      <c r="G56" s="375" t="n">
        <f aca="false">G32</f>
        <v>0</v>
      </c>
      <c r="H56" s="376"/>
      <c r="I56" s="361" t="n">
        <f aca="false">I32</f>
        <v>0</v>
      </c>
      <c r="J56" s="362" t="n">
        <f aca="false">J32</f>
        <v>13188.02</v>
      </c>
    </row>
    <row r="57" customFormat="false" ht="12.75" hidden="false" customHeight="false" outlineLevel="0" collapsed="false">
      <c r="A57" s="356"/>
      <c r="B57" s="348" t="s">
        <v>483</v>
      </c>
      <c r="C57" s="348"/>
      <c r="D57" s="375" t="n">
        <f aca="false">D51</f>
        <v>92428.65</v>
      </c>
      <c r="E57" s="376"/>
      <c r="F57" s="375" t="n">
        <f aca="false">F51</f>
        <v>81755.37</v>
      </c>
      <c r="G57" s="375" t="n">
        <f aca="false">G51</f>
        <v>10673.28</v>
      </c>
      <c r="H57" s="376"/>
      <c r="I57" s="361" t="n">
        <f aca="false">I51</f>
        <v>4002.48</v>
      </c>
      <c r="J57" s="362" t="n">
        <f aca="false">J51</f>
        <v>6670.8</v>
      </c>
    </row>
    <row r="58" customFormat="false" ht="12.75" hidden="false" customHeight="false" outlineLevel="0" collapsed="false">
      <c r="A58" s="356"/>
      <c r="B58" s="354" t="s">
        <v>484</v>
      </c>
      <c r="C58" s="354"/>
      <c r="D58" s="391" t="n">
        <f aca="false">SUM(D53:D57)</f>
        <v>105616.67</v>
      </c>
      <c r="E58" s="376"/>
      <c r="F58" s="392" t="n">
        <f aca="false">SUM(F53:F57)</f>
        <v>81755.37</v>
      </c>
      <c r="G58" s="392" t="n">
        <f aca="false">SUM(G53:G57)</f>
        <v>10673.28</v>
      </c>
      <c r="H58" s="376"/>
      <c r="I58" s="392" t="n">
        <f aca="false">SUM(I53:I57)</f>
        <v>4002.48</v>
      </c>
      <c r="J58" s="392" t="n">
        <f aca="false">SUM(J53:J57)</f>
        <v>19858.82</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68</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38.25" hidden="false" customHeight="false" outlineLevel="0" collapsed="false">
      <c r="A35" s="368"/>
      <c r="B35" s="380" t="s">
        <v>669</v>
      </c>
      <c r="C35" s="381" t="n">
        <v>2015</v>
      </c>
      <c r="D35" s="382" t="n">
        <v>834957.26</v>
      </c>
      <c r="E35" s="360" t="n">
        <v>0.03</v>
      </c>
      <c r="F35" s="383"/>
      <c r="G35" s="362" t="n">
        <f aca="false">D35-F35</f>
        <v>834957.26</v>
      </c>
      <c r="H35" s="360" t="n">
        <v>0.03</v>
      </c>
      <c r="I35" s="361"/>
      <c r="J35" s="363" t="n">
        <f aca="false">G35-I35</f>
        <v>834957.26</v>
      </c>
    </row>
    <row r="36" customFormat="false" ht="12.75" hidden="false" customHeight="false" outlineLevel="0" collapsed="false">
      <c r="A36" s="368"/>
      <c r="B36" s="380"/>
      <c r="C36" s="381"/>
      <c r="D36" s="382"/>
      <c r="E36" s="360" t="n">
        <v>0.03</v>
      </c>
      <c r="F36" s="383"/>
      <c r="G36" s="362" t="n">
        <f aca="false">D36-F36</f>
        <v>0</v>
      </c>
      <c r="H36" s="360" t="n">
        <v>0.03</v>
      </c>
      <c r="I36" s="361"/>
      <c r="J36" s="363" t="n">
        <f aca="false">G36-I36</f>
        <v>0</v>
      </c>
    </row>
    <row r="37" customFormat="false" ht="12.75" hidden="false" customHeight="false" outlineLevel="0" collapsed="false">
      <c r="A37" s="368"/>
      <c r="B37" s="380"/>
      <c r="C37" s="381"/>
      <c r="D37" s="382"/>
      <c r="E37" s="360" t="n">
        <v>0.03</v>
      </c>
      <c r="F37" s="383"/>
      <c r="G37" s="362" t="n">
        <f aca="false">D37-F37</f>
        <v>0</v>
      </c>
      <c r="H37" s="360" t="n">
        <v>0.03</v>
      </c>
      <c r="I37" s="361"/>
      <c r="J37" s="363" t="n">
        <f aca="false">G37-I37</f>
        <v>0</v>
      </c>
    </row>
    <row r="38" customFormat="false" ht="12.75" hidden="false" customHeight="false" outlineLevel="0" collapsed="false">
      <c r="A38" s="368"/>
      <c r="B38" s="380"/>
      <c r="C38" s="381"/>
      <c r="D38" s="382"/>
      <c r="E38" s="360" t="n">
        <v>0.03</v>
      </c>
      <c r="F38" s="383"/>
      <c r="G38" s="362" t="n">
        <f aca="false">D38-F38</f>
        <v>0</v>
      </c>
      <c r="H38" s="360" t="n">
        <v>0.03</v>
      </c>
      <c r="I38" s="361"/>
      <c r="J38" s="363" t="n">
        <f aca="false">G38-I38</f>
        <v>0</v>
      </c>
    </row>
    <row r="39" customFormat="false" ht="12.75" hidden="false" customHeight="false" outlineLevel="0" collapsed="false">
      <c r="A39" s="368"/>
      <c r="B39" s="380"/>
      <c r="C39" s="381"/>
      <c r="D39" s="382"/>
      <c r="E39" s="360" t="n">
        <v>0.03</v>
      </c>
      <c r="F39" s="383"/>
      <c r="G39" s="362" t="n">
        <f aca="false">D39-F39</f>
        <v>0</v>
      </c>
      <c r="H39" s="360" t="n">
        <v>0.03</v>
      </c>
      <c r="I39" s="361"/>
      <c r="J39" s="363" t="n">
        <f aca="false">G39-I39</f>
        <v>0</v>
      </c>
    </row>
    <row r="40" customFormat="false" ht="12.75" hidden="false" customHeight="false" outlineLevel="0" collapsed="false">
      <c r="A40" s="368"/>
      <c r="B40" s="380"/>
      <c r="C40" s="381"/>
      <c r="D40" s="382"/>
      <c r="E40" s="360" t="n">
        <v>0.03</v>
      </c>
      <c r="F40" s="383"/>
      <c r="G40" s="362" t="n">
        <f aca="false">D40-F40</f>
        <v>0</v>
      </c>
      <c r="H40" s="360" t="n">
        <v>0.03</v>
      </c>
      <c r="I40" s="361"/>
      <c r="J40" s="363" t="n">
        <f aca="false">G40-I40</f>
        <v>0</v>
      </c>
    </row>
    <row r="41" customFormat="false" ht="12.75" hidden="false" customHeight="false" outlineLevel="0" collapsed="false">
      <c r="A41" s="368"/>
      <c r="B41" s="380"/>
      <c r="C41" s="381"/>
      <c r="D41" s="382"/>
      <c r="E41" s="360" t="n">
        <v>0.03</v>
      </c>
      <c r="F41" s="383"/>
      <c r="G41" s="362" t="n">
        <f aca="false">D41-F41</f>
        <v>0</v>
      </c>
      <c r="H41" s="360" t="n">
        <v>0.03</v>
      </c>
      <c r="I41" s="361"/>
      <c r="J41" s="363" t="n">
        <f aca="false">G41-I41</f>
        <v>0</v>
      </c>
    </row>
    <row r="42" customFormat="false" ht="12.75" hidden="false" customHeight="false" outlineLevel="0" collapsed="false">
      <c r="A42" s="368"/>
      <c r="B42" s="380"/>
      <c r="C42" s="381"/>
      <c r="D42" s="382"/>
      <c r="E42" s="360" t="n">
        <v>0.03</v>
      </c>
      <c r="F42" s="383"/>
      <c r="G42" s="362" t="n">
        <f aca="false">D42-F42</f>
        <v>0</v>
      </c>
      <c r="H42" s="360" t="n">
        <v>0.03</v>
      </c>
      <c r="I42" s="361"/>
      <c r="J42" s="363" t="n">
        <f aca="false">G42-I42</f>
        <v>0</v>
      </c>
    </row>
    <row r="43" customFormat="false" ht="12.75" hidden="false" customHeight="false" outlineLevel="0" collapsed="false">
      <c r="A43" s="368"/>
      <c r="B43" s="380"/>
      <c r="C43" s="381"/>
      <c r="D43" s="382"/>
      <c r="E43" s="360" t="n">
        <v>0.03</v>
      </c>
      <c r="F43" s="383"/>
      <c r="G43" s="362" t="n">
        <f aca="false">D43-F43</f>
        <v>0</v>
      </c>
      <c r="H43" s="360" t="n">
        <v>0.03</v>
      </c>
      <c r="I43" s="361"/>
      <c r="J43" s="363" t="n">
        <f aca="false">G43-I43</f>
        <v>0</v>
      </c>
    </row>
    <row r="44" customFormat="false" ht="12.75" hidden="false" customHeight="false" outlineLevel="0" collapsed="false">
      <c r="A44" s="368"/>
      <c r="B44" s="380"/>
      <c r="C44" s="381"/>
      <c r="D44" s="382"/>
      <c r="E44" s="360" t="n">
        <v>0.03</v>
      </c>
      <c r="F44" s="383"/>
      <c r="G44" s="362" t="n">
        <f aca="false">D44-F44</f>
        <v>0</v>
      </c>
      <c r="H44" s="360" t="n">
        <v>0.03</v>
      </c>
      <c r="I44" s="361"/>
      <c r="J44" s="363" t="n">
        <f aca="false">G44-I44</f>
        <v>0</v>
      </c>
    </row>
    <row r="45" customFormat="false" ht="12.75" hidden="false" customHeight="false" outlineLevel="0" collapsed="false">
      <c r="A45" s="368"/>
      <c r="B45" s="380"/>
      <c r="C45" s="381"/>
      <c r="D45" s="382"/>
      <c r="E45" s="360" t="n">
        <v>0.03</v>
      </c>
      <c r="F45" s="383"/>
      <c r="G45" s="362" t="n">
        <f aca="false">D45-F45</f>
        <v>0</v>
      </c>
      <c r="H45" s="360" t="n">
        <v>0.03</v>
      </c>
      <c r="I45" s="361"/>
      <c r="J45" s="363" t="n">
        <f aca="false">G45-I45</f>
        <v>0</v>
      </c>
    </row>
    <row r="46" customFormat="false" ht="12.75" hidden="false" customHeight="false" outlineLevel="0" collapsed="false">
      <c r="A46" s="368"/>
      <c r="B46" s="380"/>
      <c r="C46" s="381"/>
      <c r="D46" s="382"/>
      <c r="E46" s="360" t="n">
        <v>0.03</v>
      </c>
      <c r="F46" s="383"/>
      <c r="G46" s="362" t="n">
        <f aca="false">D46-F46</f>
        <v>0</v>
      </c>
      <c r="H46" s="360" t="n">
        <v>0.03</v>
      </c>
      <c r="I46" s="361"/>
      <c r="J46" s="363" t="n">
        <f aca="false">G46-I46</f>
        <v>0</v>
      </c>
    </row>
    <row r="47" customFormat="false" ht="12.75" hidden="false" customHeight="false" outlineLevel="0" collapsed="false">
      <c r="A47" s="368"/>
      <c r="B47" s="380"/>
      <c r="C47" s="381"/>
      <c r="D47" s="382"/>
      <c r="E47" s="360" t="n">
        <v>0.03</v>
      </c>
      <c r="F47" s="383"/>
      <c r="G47" s="362" t="n">
        <f aca="false">D47-F47</f>
        <v>0</v>
      </c>
      <c r="H47" s="360" t="n">
        <v>0.03</v>
      </c>
      <c r="I47" s="361"/>
      <c r="J47" s="363" t="n">
        <f aca="false">G47-I47</f>
        <v>0</v>
      </c>
    </row>
    <row r="48" customFormat="false" ht="13.5" hidden="false" customHeight="false" outlineLevel="0" collapsed="false">
      <c r="A48" s="368"/>
      <c r="B48" s="399"/>
      <c r="C48" s="374"/>
      <c r="D48" s="375"/>
      <c r="E48" s="360" t="n">
        <v>0.03</v>
      </c>
      <c r="F48" s="383"/>
      <c r="G48" s="362" t="n">
        <f aca="false">D48-F48</f>
        <v>0</v>
      </c>
      <c r="H48" s="360" t="n">
        <v>0.03</v>
      </c>
      <c r="I48" s="361"/>
      <c r="J48" s="363" t="n">
        <f aca="false">G48-I48</f>
        <v>0</v>
      </c>
    </row>
    <row r="49" customFormat="false" ht="13.5" hidden="false" customHeight="false" outlineLevel="0" collapsed="false">
      <c r="A49" s="368"/>
      <c r="B49" s="399"/>
      <c r="C49" s="374"/>
      <c r="D49" s="375"/>
      <c r="E49" s="360" t="n">
        <v>0.03</v>
      </c>
      <c r="F49" s="383"/>
      <c r="G49" s="362" t="n">
        <f aca="false">D49-F49</f>
        <v>0</v>
      </c>
      <c r="H49" s="360" t="n">
        <v>0.03</v>
      </c>
      <c r="I49" s="361"/>
      <c r="J49" s="363" t="n">
        <f aca="false">G49-I49</f>
        <v>0</v>
      </c>
    </row>
    <row r="50" customFormat="false" ht="13.5" hidden="false" customHeight="false" outlineLevel="0" collapsed="false">
      <c r="A50" s="368"/>
      <c r="B50" s="399"/>
      <c r="C50" s="374"/>
      <c r="D50" s="375"/>
      <c r="E50" s="360" t="n">
        <v>0.03</v>
      </c>
      <c r="F50" s="383"/>
      <c r="G50" s="362" t="n">
        <f aca="false">D50-F50</f>
        <v>0</v>
      </c>
      <c r="H50" s="360" t="n">
        <v>0.03</v>
      </c>
      <c r="I50" s="400"/>
      <c r="J50" s="363" t="n">
        <f aca="false">G50-I50</f>
        <v>0</v>
      </c>
    </row>
    <row r="51" customFormat="false" ht="12.75" hidden="false" customHeight="false" outlineLevel="0" collapsed="false">
      <c r="A51" s="368"/>
      <c r="B51" s="370" t="s">
        <v>478</v>
      </c>
      <c r="C51" s="370"/>
      <c r="D51" s="385" t="n">
        <f aca="false">SUM(D35:D50)</f>
        <v>834957.26</v>
      </c>
      <c r="E51" s="386"/>
      <c r="F51" s="385" t="n">
        <f aca="false">SUM(F35:F50)</f>
        <v>0</v>
      </c>
      <c r="G51" s="385" t="n">
        <f aca="false">SUM(G35:G50)</f>
        <v>834957.26</v>
      </c>
      <c r="H51" s="367"/>
      <c r="I51" s="385" t="n">
        <f aca="false">SUM(I35:I50)</f>
        <v>0</v>
      </c>
      <c r="J51" s="385" t="n">
        <f aca="false">SUM(J35:J50)</f>
        <v>834957.26</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401" t="n">
        <v>0.03</v>
      </c>
      <c r="F53" s="389" t="n">
        <f aca="false">IF($J$8&lt;=$G$2,D53*($G$2-$J$8)*E53,0)</f>
        <v>0</v>
      </c>
      <c r="G53" s="390" t="n">
        <f aca="false">IF($J$8&lt;=$G$2,D53-F53,0)</f>
        <v>0</v>
      </c>
      <c r="H53" s="360" t="n">
        <v>0.03</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834957.26</v>
      </c>
      <c r="E57" s="376"/>
      <c r="F57" s="375" t="n">
        <f aca="false">F51</f>
        <v>0</v>
      </c>
      <c r="G57" s="375" t="n">
        <f aca="false">G51</f>
        <v>834957.26</v>
      </c>
      <c r="H57" s="376"/>
      <c r="I57" s="361" t="n">
        <f aca="false">I51</f>
        <v>0</v>
      </c>
      <c r="J57" s="362" t="n">
        <f aca="false">J51</f>
        <v>834957.26</v>
      </c>
    </row>
    <row r="58" customFormat="false" ht="12.75" hidden="false" customHeight="false" outlineLevel="0" collapsed="false">
      <c r="A58" s="356"/>
      <c r="B58" s="354" t="s">
        <v>484</v>
      </c>
      <c r="C58" s="354"/>
      <c r="D58" s="391" t="n">
        <f aca="false">SUM(D53:D57)</f>
        <v>834957.26</v>
      </c>
      <c r="E58" s="376"/>
      <c r="F58" s="392" t="n">
        <f aca="false">SUM(F53:F57)</f>
        <v>0</v>
      </c>
      <c r="G58" s="392" t="n">
        <f aca="false">SUM(G53:G57)</f>
        <v>834957.26</v>
      </c>
      <c r="H58" s="376"/>
      <c r="I58" s="392" t="n">
        <f aca="false">SUM(I53:I57)</f>
        <v>0</v>
      </c>
      <c r="J58" s="392" t="n">
        <f aca="false">SUM(J53:J57)</f>
        <v>834957.26</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4.7"/>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7"/>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404"/>
      <c r="B1" s="404"/>
      <c r="C1" s="404"/>
      <c r="D1" s="404"/>
      <c r="E1" s="404"/>
      <c r="F1" s="404"/>
      <c r="G1" s="404"/>
      <c r="H1" s="404"/>
      <c r="I1" s="404"/>
      <c r="J1" s="404"/>
    </row>
    <row r="2" customFormat="false" ht="12.75" hidden="false" customHeight="false" outlineLevel="0" collapsed="false">
      <c r="A2" s="343" t="s">
        <v>670</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c r="C35" s="381"/>
      <c r="D35" s="382"/>
      <c r="E35" s="360" t="n">
        <v>0.03</v>
      </c>
      <c r="F35" s="383" t="n">
        <f aca="false">D35*($G$2-C35)*E35</f>
        <v>0</v>
      </c>
      <c r="G35" s="362" t="n">
        <f aca="false">D35-F35</f>
        <v>0</v>
      </c>
      <c r="H35" s="360" t="n">
        <v>0.03</v>
      </c>
      <c r="I35" s="361" t="n">
        <f aca="false">D35*($J$2-$G$2)*H35</f>
        <v>0</v>
      </c>
      <c r="J35" s="363" t="n">
        <f aca="false">G35-I35</f>
        <v>0</v>
      </c>
    </row>
    <row r="36" customFormat="false" ht="12.75" hidden="false" customHeight="false" outlineLevel="0" collapsed="false">
      <c r="A36" s="368"/>
      <c r="B36" s="380"/>
      <c r="C36" s="381"/>
      <c r="D36" s="382"/>
      <c r="E36" s="360" t="n">
        <v>0.03</v>
      </c>
      <c r="F36" s="383" t="n">
        <f aca="false">D36*($G$2-C36)*E36</f>
        <v>0</v>
      </c>
      <c r="G36" s="362" t="n">
        <f aca="false">D36-F36</f>
        <v>0</v>
      </c>
      <c r="H36" s="360" t="n">
        <v>0.03</v>
      </c>
      <c r="I36" s="361" t="n">
        <f aca="false">D36*($J$2-$G$2)*H36</f>
        <v>0</v>
      </c>
      <c r="J36" s="363" t="n">
        <f aca="false">G36-I36</f>
        <v>0</v>
      </c>
    </row>
    <row r="37" customFormat="false" ht="12.75" hidden="false" customHeight="false" outlineLevel="0" collapsed="false">
      <c r="A37" s="368"/>
      <c r="B37" s="380"/>
      <c r="C37" s="381"/>
      <c r="D37" s="382"/>
      <c r="E37" s="360" t="n">
        <v>0.03</v>
      </c>
      <c r="F37" s="383" t="n">
        <f aca="false">D37*($G$2-C37)*E37</f>
        <v>0</v>
      </c>
      <c r="G37" s="362" t="n">
        <f aca="false">D37-F37</f>
        <v>0</v>
      </c>
      <c r="H37" s="360" t="n">
        <v>0.03</v>
      </c>
      <c r="I37" s="361" t="n">
        <f aca="false">D37*($J$2-$G$2)*H37</f>
        <v>0</v>
      </c>
      <c r="J37" s="363" t="n">
        <f aca="false">G37-I37</f>
        <v>0</v>
      </c>
    </row>
    <row r="38" customFormat="false" ht="12.75" hidden="false" customHeight="false" outlineLevel="0" collapsed="false">
      <c r="A38" s="368"/>
      <c r="B38" s="380"/>
      <c r="C38" s="381"/>
      <c r="D38" s="382"/>
      <c r="E38" s="360" t="n">
        <v>0.03</v>
      </c>
      <c r="F38" s="383" t="n">
        <f aca="false">D38*($G$2-C38)*E38</f>
        <v>0</v>
      </c>
      <c r="G38" s="362" t="n">
        <f aca="false">D38-F38</f>
        <v>0</v>
      </c>
      <c r="H38" s="360" t="n">
        <v>0.03</v>
      </c>
      <c r="I38" s="361" t="n">
        <f aca="false">D38*($J$2-$G$2)*H38</f>
        <v>0</v>
      </c>
      <c r="J38" s="363" t="n">
        <f aca="false">G38-I38</f>
        <v>0</v>
      </c>
    </row>
    <row r="39" customFormat="false" ht="12.75" hidden="false" customHeight="false" outlineLevel="0" collapsed="false">
      <c r="A39" s="368"/>
      <c r="B39" s="380"/>
      <c r="C39" s="381"/>
      <c r="D39" s="382"/>
      <c r="E39" s="360" t="n">
        <v>0.03</v>
      </c>
      <c r="F39" s="383" t="n">
        <f aca="false">D39*($G$2-C39)*E39</f>
        <v>0</v>
      </c>
      <c r="G39" s="362" t="n">
        <f aca="false">D39-F39</f>
        <v>0</v>
      </c>
      <c r="H39" s="360" t="n">
        <v>0.03</v>
      </c>
      <c r="I39" s="361" t="n">
        <f aca="false">D39*($J$2-$G$2)*H39</f>
        <v>0</v>
      </c>
      <c r="J39" s="363" t="n">
        <f aca="false">G39-I39</f>
        <v>0</v>
      </c>
    </row>
    <row r="40" customFormat="false" ht="12.75" hidden="false" customHeight="false" outlineLevel="0" collapsed="false">
      <c r="A40" s="368"/>
      <c r="B40" s="380"/>
      <c r="C40" s="381"/>
      <c r="D40" s="382"/>
      <c r="E40" s="360" t="n">
        <v>0.03</v>
      </c>
      <c r="F40" s="383" t="n">
        <f aca="false">D40*($G$2-C40)*E40</f>
        <v>0</v>
      </c>
      <c r="G40" s="362" t="n">
        <f aca="false">D40-F40</f>
        <v>0</v>
      </c>
      <c r="H40" s="360" t="n">
        <v>0.03</v>
      </c>
      <c r="I40" s="361" t="n">
        <f aca="false">D40*($J$2-$G$2)*H40</f>
        <v>0</v>
      </c>
      <c r="J40" s="363" t="n">
        <f aca="false">G40-I40</f>
        <v>0</v>
      </c>
    </row>
    <row r="41" customFormat="false" ht="12.75" hidden="false" customHeight="false" outlineLevel="0" collapsed="false">
      <c r="A41" s="368"/>
      <c r="B41" s="380"/>
      <c r="C41" s="381"/>
      <c r="D41" s="382"/>
      <c r="E41" s="360" t="n">
        <v>0.03</v>
      </c>
      <c r="F41" s="383" t="n">
        <f aca="false">D41*($G$2-C41)*E41</f>
        <v>0</v>
      </c>
      <c r="G41" s="362" t="n">
        <f aca="false">D41-F41</f>
        <v>0</v>
      </c>
      <c r="H41" s="360" t="n">
        <v>0.03</v>
      </c>
      <c r="I41" s="361" t="n">
        <f aca="false">D41*($J$2-$G$2)*H41</f>
        <v>0</v>
      </c>
      <c r="J41" s="363" t="n">
        <f aca="false">G41-I41</f>
        <v>0</v>
      </c>
    </row>
    <row r="42" customFormat="false" ht="12.75" hidden="false" customHeight="false" outlineLevel="0" collapsed="false">
      <c r="A42" s="368"/>
      <c r="B42" s="380"/>
      <c r="C42" s="381"/>
      <c r="D42" s="382"/>
      <c r="E42" s="360" t="n">
        <v>0.03</v>
      </c>
      <c r="F42" s="383" t="n">
        <f aca="false">D42*($G$2-C42)*E42</f>
        <v>0</v>
      </c>
      <c r="G42" s="362" t="n">
        <f aca="false">D42-F42</f>
        <v>0</v>
      </c>
      <c r="H42" s="360" t="n">
        <v>0.03</v>
      </c>
      <c r="I42" s="361" t="n">
        <f aca="false">D42*($J$2-$G$2)*H42</f>
        <v>0</v>
      </c>
      <c r="J42" s="363" t="n">
        <f aca="false">G42-I42</f>
        <v>0</v>
      </c>
    </row>
    <row r="43" customFormat="false" ht="12.75" hidden="false" customHeight="false" outlineLevel="0" collapsed="false">
      <c r="A43" s="368"/>
      <c r="B43" s="380"/>
      <c r="C43" s="381"/>
      <c r="D43" s="382"/>
      <c r="E43" s="360" t="n">
        <v>0.03</v>
      </c>
      <c r="F43" s="383" t="n">
        <f aca="false">D43*($G$2-C43)*E43</f>
        <v>0</v>
      </c>
      <c r="G43" s="362" t="n">
        <f aca="false">D43-F43</f>
        <v>0</v>
      </c>
      <c r="H43" s="360" t="n">
        <v>0.03</v>
      </c>
      <c r="I43" s="361" t="n">
        <f aca="false">D43*($J$2-$G$2)*H43</f>
        <v>0</v>
      </c>
      <c r="J43" s="363" t="n">
        <f aca="false">G43-I43</f>
        <v>0</v>
      </c>
    </row>
    <row r="44" customFormat="false" ht="12.75" hidden="false" customHeight="false" outlineLevel="0" collapsed="false">
      <c r="A44" s="368"/>
      <c r="B44" s="380"/>
      <c r="C44" s="381"/>
      <c r="D44" s="382"/>
      <c r="E44" s="360" t="n">
        <v>0.03</v>
      </c>
      <c r="F44" s="383" t="n">
        <v>0</v>
      </c>
      <c r="G44" s="362" t="n">
        <f aca="false">D44-F44</f>
        <v>0</v>
      </c>
      <c r="H44" s="360" t="n">
        <v>0.03</v>
      </c>
      <c r="I44" s="361" t="n">
        <v>0</v>
      </c>
      <c r="J44" s="363" t="n">
        <f aca="false">G44-I44</f>
        <v>0</v>
      </c>
    </row>
    <row r="45" customFormat="false" ht="12.75" hidden="false" customHeight="false" outlineLevel="0" collapsed="false">
      <c r="A45" s="368"/>
      <c r="B45" s="380"/>
      <c r="C45" s="381"/>
      <c r="D45" s="382"/>
      <c r="E45" s="360" t="n">
        <v>0.03</v>
      </c>
      <c r="F45" s="383" t="n">
        <f aca="false">D45*($G$2-C45)*E45</f>
        <v>0</v>
      </c>
      <c r="G45" s="362" t="n">
        <f aca="false">D45-F45</f>
        <v>0</v>
      </c>
      <c r="H45" s="360" t="n">
        <v>0.03</v>
      </c>
      <c r="I45" s="361" t="n">
        <f aca="false">D45*($J$2-$G$2)*H45</f>
        <v>0</v>
      </c>
      <c r="J45" s="363" t="n">
        <f aca="false">G45-I45</f>
        <v>0</v>
      </c>
    </row>
    <row r="46" customFormat="false" ht="12.75" hidden="false" customHeight="false" outlineLevel="0" collapsed="false">
      <c r="A46" s="368"/>
      <c r="B46" s="380"/>
      <c r="C46" s="381"/>
      <c r="D46" s="382"/>
      <c r="E46" s="360" t="n">
        <v>0.03</v>
      </c>
      <c r="F46" s="383" t="n">
        <f aca="false">D46*($G$2-C46)*E46</f>
        <v>0</v>
      </c>
      <c r="G46" s="362" t="n">
        <f aca="false">D46-F46</f>
        <v>0</v>
      </c>
      <c r="H46" s="360" t="n">
        <v>0.03</v>
      </c>
      <c r="I46" s="361" t="n">
        <f aca="false">D46*($J$2-$G$2)*H46</f>
        <v>0</v>
      </c>
      <c r="J46" s="363" t="n">
        <f aca="false">G46-I46</f>
        <v>0</v>
      </c>
    </row>
    <row r="47" customFormat="false" ht="12.75" hidden="false" customHeight="false" outlineLevel="0" collapsed="false">
      <c r="A47" s="368"/>
      <c r="B47" s="380"/>
      <c r="C47" s="381"/>
      <c r="D47" s="382"/>
      <c r="E47" s="360" t="n">
        <v>0.03</v>
      </c>
      <c r="F47" s="383" t="n">
        <f aca="false">D47*($G$2-C47)*E47</f>
        <v>0</v>
      </c>
      <c r="G47" s="362" t="n">
        <f aca="false">D47-F47</f>
        <v>0</v>
      </c>
      <c r="H47" s="360" t="n">
        <v>0.03</v>
      </c>
      <c r="I47" s="361" t="n">
        <f aca="false">D47*($J$2-$G$2)*H47</f>
        <v>0</v>
      </c>
      <c r="J47" s="363" t="n">
        <f aca="false">G47-I47</f>
        <v>0</v>
      </c>
    </row>
    <row r="48" customFormat="false" ht="13.5" hidden="false" customHeight="false" outlineLevel="0" collapsed="false">
      <c r="A48" s="368"/>
      <c r="B48" s="399"/>
      <c r="C48" s="374"/>
      <c r="D48" s="375"/>
      <c r="E48" s="360" t="n">
        <v>0.03</v>
      </c>
      <c r="F48" s="383" t="n">
        <f aca="false">D48*($G$2-C48)*E48</f>
        <v>0</v>
      </c>
      <c r="G48" s="362" t="n">
        <f aca="false">D48-F48</f>
        <v>0</v>
      </c>
      <c r="H48" s="360" t="n">
        <v>0.03</v>
      </c>
      <c r="I48" s="361" t="n">
        <f aca="false">D48*($J$2-$G$2)*H48</f>
        <v>0</v>
      </c>
      <c r="J48" s="363" t="n">
        <f aca="false">G48-I48</f>
        <v>0</v>
      </c>
    </row>
    <row r="49" customFormat="false" ht="13.5" hidden="false" customHeight="false" outlineLevel="0" collapsed="false">
      <c r="A49" s="368"/>
      <c r="B49" s="399"/>
      <c r="C49" s="374"/>
      <c r="D49" s="375"/>
      <c r="E49" s="360" t="n">
        <v>0.03</v>
      </c>
      <c r="F49" s="383" t="n">
        <f aca="false">D49*($G$2-C49)*E49</f>
        <v>0</v>
      </c>
      <c r="G49" s="362" t="n">
        <f aca="false">D49-F49</f>
        <v>0</v>
      </c>
      <c r="H49" s="360" t="n">
        <v>0.03</v>
      </c>
      <c r="I49" s="361" t="n">
        <f aca="false">D49*($J$2-$G$2)*H49</f>
        <v>0</v>
      </c>
      <c r="J49" s="363" t="n">
        <f aca="false">G49-I49</f>
        <v>0</v>
      </c>
    </row>
    <row r="50" customFormat="false" ht="13.5" hidden="false" customHeight="false" outlineLevel="0" collapsed="false">
      <c r="A50" s="368"/>
      <c r="B50" s="399"/>
      <c r="C50" s="374"/>
      <c r="D50" s="375"/>
      <c r="E50" s="360" t="n">
        <v>0.03</v>
      </c>
      <c r="F50" s="383" t="n">
        <f aca="false">D50*($G$2-C50)*E50</f>
        <v>0</v>
      </c>
      <c r="G50" s="362" t="n">
        <f aca="false">D50-F50</f>
        <v>0</v>
      </c>
      <c r="H50" s="360" t="n">
        <v>0.03</v>
      </c>
      <c r="I50" s="400" t="n">
        <f aca="false">D50*($J$2-$G$2)*H50</f>
        <v>0</v>
      </c>
      <c r="J50" s="363" t="n">
        <f aca="false">G50-I50</f>
        <v>0</v>
      </c>
    </row>
    <row r="51" customFormat="false" ht="12.75" hidden="false" customHeight="false" outlineLevel="0" collapsed="false">
      <c r="A51" s="368"/>
      <c r="B51" s="370" t="s">
        <v>478</v>
      </c>
      <c r="C51" s="370"/>
      <c r="D51" s="385" t="n">
        <f aca="false">SUM(D35:D50)</f>
        <v>0</v>
      </c>
      <c r="E51" s="386"/>
      <c r="F51" s="385" t="n">
        <f aca="false">SUM(F35:F50)</f>
        <v>0</v>
      </c>
      <c r="G51" s="385" t="n">
        <f aca="false">SUM(G35:G50)</f>
        <v>0</v>
      </c>
      <c r="H51" s="367"/>
      <c r="I51" s="385" t="n">
        <f aca="false">SUM(I35:I50)</f>
        <v>0</v>
      </c>
      <c r="J51" s="385" t="n">
        <f aca="false">SUM(J35:J50)</f>
        <v>0</v>
      </c>
    </row>
    <row r="52" customFormat="false" ht="12.75" hidden="false" customHeight="false" outlineLevel="0" collapsed="false">
      <c r="A52" s="346"/>
      <c r="B52" s="346"/>
      <c r="C52" s="346"/>
      <c r="D52" s="346"/>
      <c r="E52" s="346"/>
      <c r="F52" s="346"/>
      <c r="G52" s="346"/>
      <c r="H52" s="346"/>
      <c r="I52" s="346"/>
      <c r="J52" s="346"/>
    </row>
    <row r="53" customFormat="false" ht="12.75" hidden="false" customHeight="true" outlineLevel="0" collapsed="false">
      <c r="A53" s="356" t="s">
        <v>479</v>
      </c>
      <c r="B53" s="387" t="s">
        <v>480</v>
      </c>
      <c r="C53" s="387"/>
      <c r="D53" s="388" t="n">
        <f aca="false">F10</f>
        <v>0</v>
      </c>
      <c r="E53" s="401" t="n">
        <v>0.03</v>
      </c>
      <c r="F53" s="389" t="n">
        <f aca="false">IF($J$8&lt;=$G$2,D53*($G$2-$J$8)*E53,0)</f>
        <v>0</v>
      </c>
      <c r="G53" s="390" t="n">
        <f aca="false">IF($J$8&lt;=$G$2,D53-F53,0)</f>
        <v>0</v>
      </c>
      <c r="H53" s="360" t="n">
        <v>0.03</v>
      </c>
      <c r="I53" s="389" t="n">
        <f aca="false">IF($J$8&lt;$J$2,D53*($J$2-$G$2)*H53,0)</f>
        <v>0</v>
      </c>
      <c r="J53" s="363" t="n">
        <f aca="false">D53-F53-I53</f>
        <v>0</v>
      </c>
    </row>
    <row r="54" customFormat="false" ht="12.75" hidden="false" customHeight="false" outlineLevel="0" collapsed="false">
      <c r="A54" s="356"/>
      <c r="B54" s="348" t="s">
        <v>481</v>
      </c>
      <c r="C54" s="348"/>
      <c r="D54" s="375" t="n">
        <f aca="false">D16</f>
        <v>0</v>
      </c>
      <c r="E54" s="376"/>
      <c r="F54" s="361" t="n">
        <f aca="false">F16</f>
        <v>0</v>
      </c>
      <c r="G54" s="362" t="n">
        <f aca="false">G16</f>
        <v>0</v>
      </c>
      <c r="H54" s="376"/>
      <c r="I54" s="361" t="n">
        <f aca="false">I16</f>
        <v>0</v>
      </c>
      <c r="J54" s="362" t="n">
        <f aca="false">J16</f>
        <v>0</v>
      </c>
    </row>
    <row r="55" customFormat="false" ht="12.75" hidden="false" customHeight="false" outlineLevel="0" collapsed="false">
      <c r="A55" s="356"/>
      <c r="B55" s="348" t="s">
        <v>482</v>
      </c>
      <c r="C55" s="348"/>
      <c r="D55" s="375" t="n">
        <f aca="false">D22</f>
        <v>0</v>
      </c>
      <c r="E55" s="376"/>
      <c r="F55" s="361" t="n">
        <f aca="false">F22</f>
        <v>0</v>
      </c>
      <c r="G55" s="362" t="n">
        <f aca="false">G22</f>
        <v>0</v>
      </c>
      <c r="H55" s="376"/>
      <c r="I55" s="361" t="n">
        <f aca="false">I17</f>
        <v>0</v>
      </c>
      <c r="J55" s="362" t="n">
        <f aca="false">J17</f>
        <v>0</v>
      </c>
    </row>
    <row r="56" customFormat="false" ht="12.75" hidden="false" customHeight="false" outlineLevel="0" collapsed="false">
      <c r="A56" s="356"/>
      <c r="B56" s="348" t="s">
        <v>36</v>
      </c>
      <c r="C56" s="348"/>
      <c r="D56" s="375" t="n">
        <f aca="false">D32</f>
        <v>0</v>
      </c>
      <c r="E56" s="376"/>
      <c r="F56" s="375" t="n">
        <f aca="false">F32</f>
        <v>0</v>
      </c>
      <c r="G56" s="375" t="n">
        <f aca="false">G32</f>
        <v>0</v>
      </c>
      <c r="H56" s="376"/>
      <c r="I56" s="361" t="n">
        <f aca="false">I32</f>
        <v>0</v>
      </c>
      <c r="J56" s="362" t="n">
        <f aca="false">J32</f>
        <v>0</v>
      </c>
    </row>
    <row r="57" customFormat="false" ht="12.75" hidden="false" customHeight="false" outlineLevel="0" collapsed="false">
      <c r="A57" s="356"/>
      <c r="B57" s="348" t="s">
        <v>483</v>
      </c>
      <c r="C57" s="348"/>
      <c r="D57" s="375" t="n">
        <f aca="false">D51</f>
        <v>0</v>
      </c>
      <c r="E57" s="376"/>
      <c r="F57" s="375" t="n">
        <f aca="false">F51</f>
        <v>0</v>
      </c>
      <c r="G57" s="375" t="n">
        <f aca="false">G51</f>
        <v>0</v>
      </c>
      <c r="H57" s="376"/>
      <c r="I57" s="361" t="n">
        <f aca="false">I51</f>
        <v>0</v>
      </c>
      <c r="J57" s="362" t="n">
        <f aca="false">J51</f>
        <v>0</v>
      </c>
    </row>
    <row r="58" customFormat="false" ht="12.75" hidden="false" customHeight="false" outlineLevel="0" collapsed="false">
      <c r="A58" s="356"/>
      <c r="B58" s="354" t="s">
        <v>484</v>
      </c>
      <c r="C58" s="354"/>
      <c r="D58" s="391" t="n">
        <f aca="false">SUM(D53:D57)</f>
        <v>0</v>
      </c>
      <c r="E58" s="376"/>
      <c r="F58" s="392" t="n">
        <f aca="false">SUM(F53:F57)</f>
        <v>0</v>
      </c>
      <c r="G58" s="392" t="n">
        <f aca="false">SUM(G53:G57)</f>
        <v>0</v>
      </c>
      <c r="H58" s="376"/>
      <c r="I58" s="392" t="n">
        <f aca="false">SUM(I53:I57)</f>
        <v>0</v>
      </c>
      <c r="J58" s="392" t="n">
        <f aca="false">SUM(J53:J57)</f>
        <v>0</v>
      </c>
    </row>
    <row r="59" customFormat="false" ht="12.75" hidden="false" customHeight="false" outlineLevel="0" collapsed="false">
      <c r="A59" s="393"/>
      <c r="B59" s="394"/>
      <c r="C59" s="394"/>
      <c r="D59" s="395"/>
      <c r="E59" s="395"/>
      <c r="F59" s="396"/>
      <c r="G59" s="396"/>
      <c r="H59" s="396"/>
      <c r="I59" s="396"/>
    </row>
    <row r="60" customFormat="false" ht="12.75" hidden="false" customHeight="false" outlineLevel="0" collapsed="false">
      <c r="A60" s="397" t="s">
        <v>485</v>
      </c>
      <c r="B60" s="397"/>
      <c r="C60" s="397"/>
      <c r="D60" s="397"/>
      <c r="E60" s="397"/>
      <c r="F60" s="397"/>
      <c r="G60" s="397"/>
      <c r="H60" s="397"/>
      <c r="I60" s="397"/>
      <c r="J60" s="397"/>
    </row>
    <row r="61" customFormat="false" ht="12.75" hidden="false" customHeight="false" outlineLevel="0" collapsed="false">
      <c r="A61" s="402"/>
      <c r="B61" s="402"/>
      <c r="C61" s="402"/>
      <c r="D61" s="402"/>
      <c r="E61" s="402"/>
      <c r="F61" s="402"/>
      <c r="G61" s="402"/>
      <c r="H61" s="402"/>
      <c r="I61" s="402"/>
      <c r="J61" s="402"/>
    </row>
    <row r="62" customFormat="false" ht="12.75" hidden="false" customHeight="false" outlineLevel="0" collapsed="false">
      <c r="A62" s="402"/>
      <c r="B62" s="402"/>
      <c r="C62" s="402"/>
      <c r="D62" s="402"/>
      <c r="E62" s="402"/>
      <c r="F62" s="402"/>
      <c r="G62" s="402"/>
      <c r="H62" s="402"/>
      <c r="I62" s="402"/>
      <c r="J62" s="402"/>
    </row>
    <row r="63" customFormat="false" ht="12.75" hidden="false" customHeight="false" outlineLevel="0" collapsed="false">
      <c r="A63" s="402"/>
      <c r="B63" s="402"/>
      <c r="C63" s="402"/>
      <c r="D63" s="402"/>
      <c r="E63" s="402"/>
      <c r="F63" s="402"/>
      <c r="G63" s="402"/>
      <c r="H63" s="402"/>
      <c r="I63" s="402"/>
      <c r="J63" s="402"/>
    </row>
    <row r="64" customFormat="false" ht="12.75" hidden="false" customHeight="false" outlineLevel="0" collapsed="false">
      <c r="A64" s="402"/>
      <c r="B64" s="402"/>
      <c r="C64" s="402"/>
      <c r="D64" s="402"/>
      <c r="E64" s="402"/>
      <c r="F64" s="402"/>
      <c r="G64" s="402"/>
      <c r="H64" s="402"/>
      <c r="I64" s="402"/>
      <c r="J64" s="402"/>
    </row>
    <row r="65" customFormat="false" ht="12.75" hidden="false" customHeight="false" outlineLevel="0" collapsed="false">
      <c r="A65" s="402"/>
      <c r="B65" s="402"/>
      <c r="C65" s="402"/>
      <c r="D65" s="402"/>
      <c r="E65" s="402"/>
      <c r="F65" s="402"/>
      <c r="G65" s="402"/>
      <c r="H65" s="402"/>
      <c r="I65" s="402"/>
      <c r="J65" s="402"/>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51"/>
    <mergeCell ref="B51:C51"/>
    <mergeCell ref="A52:J52"/>
    <mergeCell ref="A53:A58"/>
    <mergeCell ref="B53:C53"/>
    <mergeCell ref="B54:C54"/>
    <mergeCell ref="B55:C55"/>
    <mergeCell ref="B56:C56"/>
    <mergeCell ref="B57:C57"/>
    <mergeCell ref="B58:C58"/>
    <mergeCell ref="A60:J60"/>
    <mergeCell ref="A61:J6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74"/>
    </sheetView>
  </sheetViews>
  <sheetFormatPr defaultColWidth="6.13671875" defaultRowHeight="15" zeroHeight="false" outlineLevelRow="0" outlineLevelCol="0"/>
  <cols>
    <col collapsed="false" customWidth="true" hidden="false" outlineLevel="0" max="1" min="1" style="1" width="5.85"/>
    <col collapsed="false" customWidth="true" hidden="false" outlineLevel="0" max="2" min="2" style="233" width="21.28"/>
    <col collapsed="false" customWidth="true" hidden="false" outlineLevel="0" max="3" min="3" style="233" width="27.28"/>
    <col collapsed="false" customWidth="true" hidden="false" outlineLevel="0" max="4" min="4" style="234" width="10.41"/>
    <col collapsed="false" customWidth="true" hidden="false" outlineLevel="0" max="5" min="5" style="235" width="50.7"/>
    <col collapsed="false" customWidth="true" hidden="false" outlineLevel="0" max="6" min="6" style="236" width="10.13"/>
    <col collapsed="false" customWidth="true" hidden="false" outlineLevel="0" max="7" min="7" style="237" width="6.7"/>
    <col collapsed="false" customWidth="true" hidden="false" outlineLevel="0" max="8" min="8" style="237" width="6.28"/>
    <col collapsed="false" customWidth="true" hidden="false" outlineLevel="0" max="9" min="9" style="237" width="5.56"/>
    <col collapsed="false" customWidth="true" hidden="false" outlineLevel="0" max="10" min="10" style="237" width="13.14"/>
    <col collapsed="false" customWidth="true" hidden="false" outlineLevel="0" max="11" min="11" style="237" width="6.85"/>
    <col collapsed="false" customWidth="true" hidden="false" outlineLevel="0" max="12" min="12" style="237" width="8.85"/>
    <col collapsed="false" customWidth="true" hidden="false" outlineLevel="0" max="13" min="13" style="237" width="12.85"/>
    <col collapsed="false" customWidth="true" hidden="false" outlineLevel="0" max="14" min="14" style="238" width="61.14"/>
    <col collapsed="false" customWidth="false" hidden="false" outlineLevel="0" max="257" min="15" style="233" width="6.13"/>
  </cols>
  <sheetData>
    <row r="1" customFormat="false" ht="14.25" hidden="false" customHeight="true" outlineLevel="0" collapsed="false">
      <c r="A1" s="239" t="s">
        <v>218</v>
      </c>
      <c r="B1" s="239"/>
      <c r="C1" s="239"/>
      <c r="D1" s="239"/>
      <c r="E1" s="239"/>
      <c r="F1" s="239"/>
      <c r="G1" s="239"/>
      <c r="H1" s="239"/>
      <c r="I1" s="239"/>
      <c r="J1" s="239"/>
      <c r="K1" s="239"/>
      <c r="L1" s="239"/>
      <c r="M1" s="239"/>
      <c r="N1" s="239"/>
      <c r="O1" s="240"/>
    </row>
    <row r="2" customFormat="false" ht="13.5" hidden="false" customHeight="false" outlineLevel="0" collapsed="false">
      <c r="A2" s="241" t="s">
        <v>219</v>
      </c>
      <c r="B2" s="241" t="s">
        <v>220</v>
      </c>
      <c r="C2" s="241" t="s">
        <v>221</v>
      </c>
      <c r="D2" s="242" t="s">
        <v>222</v>
      </c>
      <c r="E2" s="243" t="s">
        <v>223</v>
      </c>
      <c r="F2" s="244" t="s">
        <v>224</v>
      </c>
      <c r="G2" s="241" t="s">
        <v>225</v>
      </c>
      <c r="H2" s="243" t="s">
        <v>226</v>
      </c>
      <c r="I2" s="243" t="s">
        <v>227</v>
      </c>
      <c r="J2" s="243" t="s">
        <v>228</v>
      </c>
      <c r="K2" s="243" t="s">
        <v>229</v>
      </c>
      <c r="L2" s="243" t="s">
        <v>230</v>
      </c>
      <c r="M2" s="245" t="s">
        <v>68</v>
      </c>
      <c r="N2" s="243" t="s">
        <v>76</v>
      </c>
    </row>
    <row r="3" customFormat="false" ht="12.75" hidden="false" customHeight="false" outlineLevel="0" collapsed="false">
      <c r="A3" s="246" t="n">
        <v>1</v>
      </c>
      <c r="B3" s="247" t="s">
        <v>77</v>
      </c>
      <c r="C3" s="247" t="s">
        <v>231</v>
      </c>
      <c r="D3" s="248" t="s">
        <v>232</v>
      </c>
      <c r="E3" s="249" t="s">
        <v>233</v>
      </c>
      <c r="F3" s="250" t="n">
        <v>11</v>
      </c>
      <c r="G3" s="251" t="s">
        <v>234</v>
      </c>
      <c r="H3" s="251" t="s">
        <v>235</v>
      </c>
      <c r="I3" s="252" t="s">
        <v>236</v>
      </c>
      <c r="J3" s="253" t="s">
        <v>237</v>
      </c>
      <c r="K3" s="253" t="s">
        <v>238</v>
      </c>
      <c r="L3" s="250" t="s">
        <v>239</v>
      </c>
      <c r="M3" s="254" t="n">
        <v>411.87</v>
      </c>
      <c r="N3" s="255" t="s">
        <v>151</v>
      </c>
    </row>
    <row r="4" customFormat="false" ht="15" hidden="false" customHeight="true" outlineLevel="0" collapsed="false">
      <c r="A4" s="256" t="n">
        <f aca="false">A3+1</f>
        <v>2</v>
      </c>
      <c r="B4" s="257" t="s">
        <v>77</v>
      </c>
      <c r="C4" s="257" t="s">
        <v>240</v>
      </c>
      <c r="D4" s="258" t="s">
        <v>232</v>
      </c>
      <c r="E4" s="259" t="s">
        <v>241</v>
      </c>
      <c r="F4" s="260" t="n">
        <v>15</v>
      </c>
      <c r="G4" s="261" t="s">
        <v>234</v>
      </c>
      <c r="H4" s="261" t="s">
        <v>235</v>
      </c>
      <c r="I4" s="261" t="s">
        <v>242</v>
      </c>
      <c r="J4" s="262" t="s">
        <v>237</v>
      </c>
      <c r="K4" s="262" t="s">
        <v>238</v>
      </c>
      <c r="L4" s="260" t="s">
        <v>243</v>
      </c>
      <c r="M4" s="263" t="n">
        <v>486.76</v>
      </c>
      <c r="N4" s="255"/>
    </row>
    <row r="5" customFormat="false" ht="15.75" hidden="false" customHeight="true" outlineLevel="0" collapsed="false">
      <c r="A5" s="264" t="n">
        <f aca="false">A4+1</f>
        <v>3</v>
      </c>
      <c r="B5" s="265" t="s">
        <v>77</v>
      </c>
      <c r="C5" s="265" t="s">
        <v>231</v>
      </c>
      <c r="D5" s="266" t="s">
        <v>232</v>
      </c>
      <c r="E5" s="267" t="s">
        <v>233</v>
      </c>
      <c r="F5" s="268" t="n">
        <v>15</v>
      </c>
      <c r="G5" s="269" t="s">
        <v>234</v>
      </c>
      <c r="H5" s="269" t="s">
        <v>235</v>
      </c>
      <c r="I5" s="270" t="s">
        <v>238</v>
      </c>
      <c r="J5" s="271" t="s">
        <v>244</v>
      </c>
      <c r="K5" s="271" t="s">
        <v>245</v>
      </c>
      <c r="L5" s="268" t="s">
        <v>246</v>
      </c>
      <c r="M5" s="272" t="n">
        <v>116.2</v>
      </c>
      <c r="N5" s="255"/>
    </row>
    <row r="6" customFormat="false" ht="12.75" hidden="false" customHeight="false" outlineLevel="0" collapsed="false">
      <c r="A6" s="246" t="n">
        <f aca="false">A5+1</f>
        <v>4</v>
      </c>
      <c r="B6" s="247" t="s">
        <v>77</v>
      </c>
      <c r="C6" s="247" t="s">
        <v>240</v>
      </c>
      <c r="D6" s="273" t="s">
        <v>232</v>
      </c>
      <c r="E6" s="249" t="s">
        <v>247</v>
      </c>
      <c r="F6" s="250" t="n">
        <v>1</v>
      </c>
      <c r="G6" s="251" t="s">
        <v>234</v>
      </c>
      <c r="H6" s="251" t="s">
        <v>248</v>
      </c>
      <c r="I6" s="251" t="s">
        <v>236</v>
      </c>
      <c r="J6" s="253" t="s">
        <v>249</v>
      </c>
      <c r="K6" s="253" t="s">
        <v>245</v>
      </c>
      <c r="L6" s="250" t="s">
        <v>250</v>
      </c>
      <c r="M6" s="274" t="n">
        <v>708.99</v>
      </c>
      <c r="N6" s="275" t="s">
        <v>251</v>
      </c>
    </row>
    <row r="7" customFormat="false" ht="15" hidden="false" customHeight="true" outlineLevel="0" collapsed="false">
      <c r="A7" s="256" t="n">
        <f aca="false">A6+1</f>
        <v>5</v>
      </c>
      <c r="B7" s="257" t="s">
        <v>77</v>
      </c>
      <c r="C7" s="257" t="s">
        <v>240</v>
      </c>
      <c r="D7" s="276" t="s">
        <v>232</v>
      </c>
      <c r="E7" s="259" t="s">
        <v>241</v>
      </c>
      <c r="F7" s="260" t="n">
        <v>3</v>
      </c>
      <c r="G7" s="261" t="s">
        <v>234</v>
      </c>
      <c r="H7" s="261" t="s">
        <v>248</v>
      </c>
      <c r="I7" s="261" t="s">
        <v>242</v>
      </c>
      <c r="J7" s="262" t="s">
        <v>249</v>
      </c>
      <c r="K7" s="262" t="s">
        <v>245</v>
      </c>
      <c r="L7" s="260" t="s">
        <v>252</v>
      </c>
      <c r="M7" s="263" t="n">
        <v>487.43</v>
      </c>
      <c r="N7" s="275"/>
    </row>
    <row r="8" customFormat="false" ht="15.75" hidden="false" customHeight="true" outlineLevel="0" collapsed="false">
      <c r="A8" s="277" t="n">
        <f aca="false">A7+1</f>
        <v>6</v>
      </c>
      <c r="B8" s="278" t="s">
        <v>77</v>
      </c>
      <c r="C8" s="278" t="s">
        <v>240</v>
      </c>
      <c r="D8" s="279" t="s">
        <v>232</v>
      </c>
      <c r="E8" s="280" t="s">
        <v>241</v>
      </c>
      <c r="F8" s="281" t="n">
        <v>5</v>
      </c>
      <c r="G8" s="282" t="s">
        <v>234</v>
      </c>
      <c r="H8" s="282" t="s">
        <v>248</v>
      </c>
      <c r="I8" s="282" t="s">
        <v>238</v>
      </c>
      <c r="J8" s="283" t="s">
        <v>249</v>
      </c>
      <c r="K8" s="283" t="s">
        <v>245</v>
      </c>
      <c r="L8" s="281" t="s">
        <v>253</v>
      </c>
      <c r="M8" s="284" t="n">
        <v>369.27</v>
      </c>
      <c r="N8" s="275"/>
    </row>
    <row r="9" customFormat="false" ht="12.75" hidden="false" customHeight="false" outlineLevel="0" collapsed="false">
      <c r="A9" s="246" t="n">
        <f aca="false">A8+1</f>
        <v>7</v>
      </c>
      <c r="B9" s="247" t="s">
        <v>77</v>
      </c>
      <c r="C9" s="247" t="s">
        <v>240</v>
      </c>
      <c r="D9" s="273" t="s">
        <v>232</v>
      </c>
      <c r="E9" s="249" t="s">
        <v>254</v>
      </c>
      <c r="F9" s="250" t="n">
        <v>2</v>
      </c>
      <c r="G9" s="251" t="s">
        <v>234</v>
      </c>
      <c r="H9" s="251" t="s">
        <v>248</v>
      </c>
      <c r="I9" s="285" t="s">
        <v>245</v>
      </c>
      <c r="J9" s="253" t="s">
        <v>249</v>
      </c>
      <c r="K9" s="253" t="s">
        <v>245</v>
      </c>
      <c r="L9" s="250" t="s">
        <v>255</v>
      </c>
      <c r="M9" s="274" t="n">
        <v>236.33</v>
      </c>
      <c r="N9" s="286" t="s">
        <v>213</v>
      </c>
    </row>
    <row r="10" customFormat="false" ht="15.75" hidden="false" customHeight="true" outlineLevel="0" collapsed="false">
      <c r="A10" s="264" t="n">
        <f aca="false">A9+1</f>
        <v>8</v>
      </c>
      <c r="B10" s="265" t="s">
        <v>77</v>
      </c>
      <c r="C10" s="265" t="s">
        <v>240</v>
      </c>
      <c r="D10" s="287" t="s">
        <v>232</v>
      </c>
      <c r="E10" s="267" t="s">
        <v>256</v>
      </c>
      <c r="F10" s="268" t="n">
        <v>2</v>
      </c>
      <c r="G10" s="269" t="s">
        <v>234</v>
      </c>
      <c r="H10" s="269" t="s">
        <v>248</v>
      </c>
      <c r="I10" s="288" t="s">
        <v>257</v>
      </c>
      <c r="J10" s="271" t="s">
        <v>244</v>
      </c>
      <c r="K10" s="271" t="s">
        <v>238</v>
      </c>
      <c r="L10" s="268" t="s">
        <v>258</v>
      </c>
      <c r="M10" s="289" t="n">
        <v>198.84</v>
      </c>
      <c r="N10" s="286"/>
    </row>
    <row r="11" customFormat="false" ht="12.75" hidden="false" customHeight="false" outlineLevel="0" collapsed="false">
      <c r="A11" s="290" t="n">
        <f aca="false">A10+1</f>
        <v>9</v>
      </c>
      <c r="B11" s="291" t="s">
        <v>77</v>
      </c>
      <c r="C11" s="291" t="s">
        <v>240</v>
      </c>
      <c r="D11" s="292" t="s">
        <v>232</v>
      </c>
      <c r="E11" s="293" t="s">
        <v>259</v>
      </c>
      <c r="F11" s="294" t="n">
        <v>40</v>
      </c>
      <c r="G11" s="295" t="s">
        <v>234</v>
      </c>
      <c r="H11" s="295" t="s">
        <v>260</v>
      </c>
      <c r="I11" s="296" t="s">
        <v>236</v>
      </c>
      <c r="J11" s="297" t="s">
        <v>261</v>
      </c>
      <c r="K11" s="297" t="s">
        <v>238</v>
      </c>
      <c r="L11" s="294" t="s">
        <v>262</v>
      </c>
      <c r="M11" s="298" t="n">
        <v>25.31</v>
      </c>
      <c r="N11" s="299" t="s">
        <v>162</v>
      </c>
    </row>
    <row r="12" customFormat="false" ht="15" hidden="false" customHeight="true" outlineLevel="0" collapsed="false">
      <c r="A12" s="300" t="n">
        <f aca="false">A11+1</f>
        <v>10</v>
      </c>
      <c r="B12" s="257" t="s">
        <v>77</v>
      </c>
      <c r="C12" s="257" t="s">
        <v>240</v>
      </c>
      <c r="D12" s="276" t="s">
        <v>232</v>
      </c>
      <c r="E12" s="259" t="s">
        <v>259</v>
      </c>
      <c r="F12" s="260" t="n">
        <v>40</v>
      </c>
      <c r="G12" s="261" t="s">
        <v>234</v>
      </c>
      <c r="H12" s="261" t="s">
        <v>260</v>
      </c>
      <c r="I12" s="301" t="s">
        <v>242</v>
      </c>
      <c r="J12" s="262" t="s">
        <v>261</v>
      </c>
      <c r="K12" s="262" t="s">
        <v>238</v>
      </c>
      <c r="L12" s="260" t="s">
        <v>262</v>
      </c>
      <c r="M12" s="263" t="n">
        <v>25.31</v>
      </c>
      <c r="N12" s="299"/>
    </row>
    <row r="13" customFormat="false" ht="15" hidden="false" customHeight="true" outlineLevel="0" collapsed="false">
      <c r="A13" s="302" t="n">
        <f aca="false">A12+1</f>
        <v>11</v>
      </c>
      <c r="B13" s="257" t="s">
        <v>77</v>
      </c>
      <c r="C13" s="257" t="s">
        <v>240</v>
      </c>
      <c r="D13" s="276" t="s">
        <v>232</v>
      </c>
      <c r="E13" s="259" t="s">
        <v>259</v>
      </c>
      <c r="F13" s="260" t="n">
        <v>40</v>
      </c>
      <c r="G13" s="261" t="s">
        <v>234</v>
      </c>
      <c r="H13" s="261" t="s">
        <v>260</v>
      </c>
      <c r="I13" s="261" t="s">
        <v>238</v>
      </c>
      <c r="J13" s="262" t="s">
        <v>261</v>
      </c>
      <c r="K13" s="262" t="s">
        <v>238</v>
      </c>
      <c r="L13" s="260" t="s">
        <v>262</v>
      </c>
      <c r="M13" s="263" t="n">
        <v>25.31</v>
      </c>
      <c r="N13" s="299"/>
      <c r="O13" s="303"/>
      <c r="P13" s="303"/>
      <c r="Q13" s="304"/>
      <c r="R13" s="304"/>
      <c r="S13" s="303"/>
      <c r="T13" s="303"/>
      <c r="U13" s="303"/>
      <c r="V13" s="303"/>
      <c r="W13" s="303"/>
      <c r="X13" s="303"/>
      <c r="Y13" s="303"/>
      <c r="Z13" s="304"/>
      <c r="AA13" s="304"/>
      <c r="AB13" s="303"/>
      <c r="AC13" s="303"/>
      <c r="AD13" s="303"/>
      <c r="AE13" s="303"/>
    </row>
    <row r="14" customFormat="false" ht="15" hidden="false" customHeight="true" outlineLevel="0" collapsed="false">
      <c r="A14" s="256" t="n">
        <f aca="false">A13+1</f>
        <v>12</v>
      </c>
      <c r="B14" s="257" t="s">
        <v>77</v>
      </c>
      <c r="C14" s="257" t="s">
        <v>231</v>
      </c>
      <c r="D14" s="258" t="s">
        <v>232</v>
      </c>
      <c r="E14" s="259" t="s">
        <v>259</v>
      </c>
      <c r="F14" s="260" t="n">
        <v>10</v>
      </c>
      <c r="G14" s="261" t="s">
        <v>234</v>
      </c>
      <c r="H14" s="261" t="s">
        <v>260</v>
      </c>
      <c r="I14" s="305" t="s">
        <v>245</v>
      </c>
      <c r="J14" s="262" t="s">
        <v>261</v>
      </c>
      <c r="K14" s="262" t="s">
        <v>238</v>
      </c>
      <c r="L14" s="260" t="s">
        <v>262</v>
      </c>
      <c r="M14" s="306" t="n">
        <v>25.31</v>
      </c>
      <c r="N14" s="299"/>
    </row>
    <row r="15" customFormat="false" ht="15" hidden="false" customHeight="true" outlineLevel="0" collapsed="false">
      <c r="A15" s="256" t="n">
        <f aca="false">A14+1</f>
        <v>13</v>
      </c>
      <c r="B15" s="257" t="s">
        <v>77</v>
      </c>
      <c r="C15" s="257" t="s">
        <v>240</v>
      </c>
      <c r="D15" s="276" t="s">
        <v>232</v>
      </c>
      <c r="E15" s="259" t="s">
        <v>259</v>
      </c>
      <c r="F15" s="260" t="n">
        <v>42</v>
      </c>
      <c r="G15" s="261" t="s">
        <v>234</v>
      </c>
      <c r="H15" s="261" t="s">
        <v>260</v>
      </c>
      <c r="I15" s="261" t="s">
        <v>257</v>
      </c>
      <c r="J15" s="262" t="s">
        <v>261</v>
      </c>
      <c r="K15" s="262" t="s">
        <v>238</v>
      </c>
      <c r="L15" s="260" t="s">
        <v>262</v>
      </c>
      <c r="M15" s="263" t="n">
        <v>25.31</v>
      </c>
      <c r="N15" s="299"/>
    </row>
    <row r="16" customFormat="false" ht="15" hidden="false" customHeight="true" outlineLevel="0" collapsed="false">
      <c r="A16" s="256" t="n">
        <f aca="false">A15+1</f>
        <v>14</v>
      </c>
      <c r="B16" s="257" t="s">
        <v>77</v>
      </c>
      <c r="C16" s="257" t="s">
        <v>240</v>
      </c>
      <c r="D16" s="276" t="s">
        <v>232</v>
      </c>
      <c r="E16" s="259" t="s">
        <v>263</v>
      </c>
      <c r="F16" s="260" t="n">
        <v>40</v>
      </c>
      <c r="G16" s="261" t="s">
        <v>234</v>
      </c>
      <c r="H16" s="261" t="s">
        <v>260</v>
      </c>
      <c r="I16" s="261" t="s">
        <v>234</v>
      </c>
      <c r="J16" s="262" t="s">
        <v>261</v>
      </c>
      <c r="K16" s="262" t="s">
        <v>238</v>
      </c>
      <c r="L16" s="260" t="s">
        <v>264</v>
      </c>
      <c r="M16" s="263" t="n">
        <v>37.96</v>
      </c>
      <c r="N16" s="299"/>
    </row>
    <row r="17" customFormat="false" ht="15.75" hidden="false" customHeight="true" outlineLevel="0" collapsed="false">
      <c r="A17" s="264" t="n">
        <f aca="false">A16+1</f>
        <v>15</v>
      </c>
      <c r="B17" s="265" t="s">
        <v>77</v>
      </c>
      <c r="C17" s="265" t="s">
        <v>240</v>
      </c>
      <c r="D17" s="287" t="s">
        <v>232</v>
      </c>
      <c r="E17" s="267" t="s">
        <v>263</v>
      </c>
      <c r="F17" s="268" t="n">
        <v>40</v>
      </c>
      <c r="G17" s="269" t="s">
        <v>234</v>
      </c>
      <c r="H17" s="269" t="s">
        <v>260</v>
      </c>
      <c r="I17" s="269" t="s">
        <v>265</v>
      </c>
      <c r="J17" s="271" t="s">
        <v>261</v>
      </c>
      <c r="K17" s="271" t="s">
        <v>245</v>
      </c>
      <c r="L17" s="268" t="s">
        <v>262</v>
      </c>
      <c r="M17" s="289" t="n">
        <v>29.95</v>
      </c>
      <c r="N17" s="299"/>
    </row>
    <row r="18" customFormat="false" ht="12.75" hidden="false" customHeight="false" outlineLevel="0" collapsed="false">
      <c r="A18" s="246" t="n">
        <f aca="false">A17+1</f>
        <v>16</v>
      </c>
      <c r="B18" s="247" t="s">
        <v>77</v>
      </c>
      <c r="C18" s="247" t="s">
        <v>240</v>
      </c>
      <c r="D18" s="273" t="s">
        <v>232</v>
      </c>
      <c r="E18" s="249" t="s">
        <v>266</v>
      </c>
      <c r="F18" s="250"/>
      <c r="G18" s="251" t="s">
        <v>265</v>
      </c>
      <c r="H18" s="251" t="s">
        <v>234</v>
      </c>
      <c r="I18" s="251" t="s">
        <v>245</v>
      </c>
      <c r="J18" s="253" t="s">
        <v>267</v>
      </c>
      <c r="K18" s="253" t="s">
        <v>236</v>
      </c>
      <c r="L18" s="250" t="s">
        <v>268</v>
      </c>
      <c r="M18" s="274" t="n">
        <v>30.99</v>
      </c>
      <c r="N18" s="299" t="s">
        <v>179</v>
      </c>
    </row>
    <row r="19" customFormat="false" ht="15" hidden="false" customHeight="true" outlineLevel="0" collapsed="false">
      <c r="A19" s="256" t="n">
        <f aca="false">A18+1</f>
        <v>17</v>
      </c>
      <c r="B19" s="257" t="s">
        <v>77</v>
      </c>
      <c r="C19" s="257" t="s">
        <v>240</v>
      </c>
      <c r="D19" s="276" t="s">
        <v>232</v>
      </c>
      <c r="E19" s="259" t="s">
        <v>266</v>
      </c>
      <c r="F19" s="260"/>
      <c r="G19" s="261" t="s">
        <v>265</v>
      </c>
      <c r="H19" s="261" t="s">
        <v>234</v>
      </c>
      <c r="I19" s="261" t="s">
        <v>257</v>
      </c>
      <c r="J19" s="262" t="s">
        <v>267</v>
      </c>
      <c r="K19" s="262" t="s">
        <v>238</v>
      </c>
      <c r="L19" s="260" t="s">
        <v>269</v>
      </c>
      <c r="M19" s="263" t="n">
        <v>90.38</v>
      </c>
      <c r="N19" s="299"/>
    </row>
    <row r="20" customFormat="false" ht="15" hidden="false" customHeight="true" outlineLevel="0" collapsed="false">
      <c r="A20" s="256" t="n">
        <f aca="false">A19+1</f>
        <v>18</v>
      </c>
      <c r="B20" s="257" t="s">
        <v>77</v>
      </c>
      <c r="C20" s="257" t="s">
        <v>240</v>
      </c>
      <c r="D20" s="276" t="s">
        <v>232</v>
      </c>
      <c r="E20" s="259" t="s">
        <v>266</v>
      </c>
      <c r="F20" s="260"/>
      <c r="G20" s="261" t="s">
        <v>265</v>
      </c>
      <c r="H20" s="261" t="s">
        <v>234</v>
      </c>
      <c r="I20" s="261" t="s">
        <v>265</v>
      </c>
      <c r="J20" s="262" t="s">
        <v>267</v>
      </c>
      <c r="K20" s="262" t="s">
        <v>238</v>
      </c>
      <c r="L20" s="260" t="s">
        <v>270</v>
      </c>
      <c r="M20" s="263" t="n">
        <v>66.88</v>
      </c>
      <c r="N20" s="299"/>
    </row>
    <row r="21" customFormat="false" ht="15" hidden="false" customHeight="true" outlineLevel="0" collapsed="false">
      <c r="A21" s="256" t="n">
        <f aca="false">A20+1</f>
        <v>19</v>
      </c>
      <c r="B21" s="257" t="s">
        <v>77</v>
      </c>
      <c r="C21" s="257" t="s">
        <v>231</v>
      </c>
      <c r="D21" s="258" t="s">
        <v>232</v>
      </c>
      <c r="E21" s="259" t="s">
        <v>266</v>
      </c>
      <c r="F21" s="260"/>
      <c r="G21" s="261" t="s">
        <v>265</v>
      </c>
      <c r="H21" s="261" t="s">
        <v>234</v>
      </c>
      <c r="I21" s="261" t="s">
        <v>234</v>
      </c>
      <c r="J21" s="262" t="s">
        <v>261</v>
      </c>
      <c r="K21" s="262" t="s">
        <v>238</v>
      </c>
      <c r="L21" s="260" t="s">
        <v>262</v>
      </c>
      <c r="M21" s="263" t="n">
        <v>25.31</v>
      </c>
      <c r="N21" s="299"/>
    </row>
    <row r="22" customFormat="false" ht="15" hidden="false" customHeight="true" outlineLevel="0" collapsed="false">
      <c r="A22" s="256" t="n">
        <f aca="false">A21+1</f>
        <v>20</v>
      </c>
      <c r="B22" s="257" t="s">
        <v>77</v>
      </c>
      <c r="C22" s="257" t="s">
        <v>240</v>
      </c>
      <c r="D22" s="276" t="s">
        <v>232</v>
      </c>
      <c r="E22" s="259" t="s">
        <v>266</v>
      </c>
      <c r="F22" s="260"/>
      <c r="G22" s="305" t="s">
        <v>265</v>
      </c>
      <c r="H22" s="305" t="s">
        <v>234</v>
      </c>
      <c r="I22" s="305" t="s">
        <v>271</v>
      </c>
      <c r="J22" s="262" t="s">
        <v>261</v>
      </c>
      <c r="K22" s="262" t="s">
        <v>238</v>
      </c>
      <c r="L22" s="260" t="s">
        <v>262</v>
      </c>
      <c r="M22" s="306" t="n">
        <v>25.31</v>
      </c>
      <c r="N22" s="299"/>
      <c r="O22" s="303"/>
      <c r="P22" s="303"/>
      <c r="Q22" s="304"/>
      <c r="R22" s="304"/>
      <c r="S22" s="303"/>
      <c r="T22" s="303"/>
      <c r="U22" s="303"/>
      <c r="V22" s="303"/>
      <c r="W22" s="303"/>
      <c r="X22" s="303"/>
      <c r="Y22" s="303"/>
      <c r="Z22" s="304"/>
      <c r="AA22" s="304"/>
      <c r="AB22" s="303"/>
      <c r="AC22" s="303"/>
      <c r="AD22" s="303"/>
      <c r="AE22" s="303"/>
    </row>
    <row r="23" customFormat="false" ht="15" hidden="false" customHeight="true" outlineLevel="0" collapsed="false">
      <c r="A23" s="256" t="n">
        <f aca="false">A22+1</f>
        <v>21</v>
      </c>
      <c r="B23" s="257" t="s">
        <v>77</v>
      </c>
      <c r="C23" s="257" t="s">
        <v>240</v>
      </c>
      <c r="D23" s="276" t="s">
        <v>232</v>
      </c>
      <c r="E23" s="259" t="s">
        <v>266</v>
      </c>
      <c r="F23" s="260"/>
      <c r="G23" s="305" t="s">
        <v>265</v>
      </c>
      <c r="H23" s="305" t="s">
        <v>234</v>
      </c>
      <c r="I23" s="305" t="s">
        <v>272</v>
      </c>
      <c r="J23" s="262" t="s">
        <v>261</v>
      </c>
      <c r="K23" s="262" t="s">
        <v>238</v>
      </c>
      <c r="L23" s="260" t="s">
        <v>264</v>
      </c>
      <c r="M23" s="306" t="n">
        <v>37.96</v>
      </c>
      <c r="N23" s="299"/>
    </row>
    <row r="24" customFormat="false" ht="15" hidden="false" customHeight="true" outlineLevel="0" collapsed="false">
      <c r="A24" s="256" t="n">
        <f aca="false">A23+1</f>
        <v>22</v>
      </c>
      <c r="B24" s="257" t="s">
        <v>77</v>
      </c>
      <c r="C24" s="257" t="s">
        <v>240</v>
      </c>
      <c r="D24" s="276" t="s">
        <v>232</v>
      </c>
      <c r="E24" s="259" t="s">
        <v>266</v>
      </c>
      <c r="F24" s="260"/>
      <c r="G24" s="305" t="s">
        <v>265</v>
      </c>
      <c r="H24" s="305" t="s">
        <v>234</v>
      </c>
      <c r="I24" s="305" t="s">
        <v>273</v>
      </c>
      <c r="J24" s="262" t="s">
        <v>274</v>
      </c>
      <c r="K24" s="262" t="s">
        <v>236</v>
      </c>
      <c r="L24" s="260" t="s">
        <v>275</v>
      </c>
      <c r="M24" s="306" t="n">
        <v>80.46</v>
      </c>
      <c r="N24" s="299"/>
    </row>
    <row r="25" customFormat="false" ht="15" hidden="false" customHeight="true" outlineLevel="0" collapsed="false">
      <c r="A25" s="256" t="n">
        <f aca="false">A24+1</f>
        <v>23</v>
      </c>
      <c r="B25" s="257" t="s">
        <v>77</v>
      </c>
      <c r="C25" s="257" t="s">
        <v>240</v>
      </c>
      <c r="D25" s="276" t="s">
        <v>232</v>
      </c>
      <c r="E25" s="259" t="s">
        <v>266</v>
      </c>
      <c r="F25" s="260"/>
      <c r="G25" s="261" t="s">
        <v>265</v>
      </c>
      <c r="H25" s="261" t="s">
        <v>234</v>
      </c>
      <c r="I25" s="301" t="s">
        <v>276</v>
      </c>
      <c r="J25" s="262" t="s">
        <v>261</v>
      </c>
      <c r="K25" s="262" t="s">
        <v>238</v>
      </c>
      <c r="L25" s="260" t="s">
        <v>262</v>
      </c>
      <c r="M25" s="263" t="n">
        <v>25.31</v>
      </c>
      <c r="N25" s="299"/>
    </row>
    <row r="26" customFormat="false" ht="15" hidden="false" customHeight="true" outlineLevel="0" collapsed="false">
      <c r="A26" s="256" t="n">
        <f aca="false">A25+1</f>
        <v>24</v>
      </c>
      <c r="B26" s="257" t="s">
        <v>77</v>
      </c>
      <c r="C26" s="257" t="s">
        <v>240</v>
      </c>
      <c r="D26" s="276" t="s">
        <v>232</v>
      </c>
      <c r="E26" s="259" t="s">
        <v>266</v>
      </c>
      <c r="F26" s="260"/>
      <c r="G26" s="261" t="s">
        <v>265</v>
      </c>
      <c r="H26" s="261" t="s">
        <v>234</v>
      </c>
      <c r="I26" s="301" t="s">
        <v>277</v>
      </c>
      <c r="J26" s="262" t="s">
        <v>244</v>
      </c>
      <c r="K26" s="262" t="s">
        <v>238</v>
      </c>
      <c r="L26" s="260" t="s">
        <v>278</v>
      </c>
      <c r="M26" s="263" t="n">
        <v>119.3</v>
      </c>
      <c r="N26" s="299"/>
    </row>
    <row r="27" customFormat="false" ht="15" hidden="false" customHeight="true" outlineLevel="0" collapsed="false">
      <c r="A27" s="256" t="n">
        <f aca="false">A26+1</f>
        <v>25</v>
      </c>
      <c r="B27" s="257" t="s">
        <v>77</v>
      </c>
      <c r="C27" s="257" t="s">
        <v>240</v>
      </c>
      <c r="D27" s="276" t="s">
        <v>232</v>
      </c>
      <c r="E27" s="259" t="s">
        <v>279</v>
      </c>
      <c r="F27" s="260"/>
      <c r="G27" s="261" t="s">
        <v>265</v>
      </c>
      <c r="H27" s="261" t="s">
        <v>234</v>
      </c>
      <c r="I27" s="301" t="s">
        <v>280</v>
      </c>
      <c r="J27" s="262" t="s">
        <v>261</v>
      </c>
      <c r="K27" s="262" t="s">
        <v>238</v>
      </c>
      <c r="L27" s="260" t="s">
        <v>262</v>
      </c>
      <c r="M27" s="263" t="n">
        <v>25.31</v>
      </c>
      <c r="N27" s="299"/>
    </row>
    <row r="28" customFormat="false" ht="15" hidden="false" customHeight="true" outlineLevel="0" collapsed="false">
      <c r="A28" s="256" t="n">
        <f aca="false">A27+1</f>
        <v>26</v>
      </c>
      <c r="B28" s="257" t="s">
        <v>77</v>
      </c>
      <c r="C28" s="257" t="s">
        <v>231</v>
      </c>
      <c r="D28" s="258" t="s">
        <v>232</v>
      </c>
      <c r="E28" s="259" t="s">
        <v>279</v>
      </c>
      <c r="F28" s="260"/>
      <c r="G28" s="261" t="s">
        <v>265</v>
      </c>
      <c r="H28" s="261" t="s">
        <v>234</v>
      </c>
      <c r="I28" s="261" t="s">
        <v>281</v>
      </c>
      <c r="J28" s="262" t="s">
        <v>244</v>
      </c>
      <c r="K28" s="262" t="s">
        <v>238</v>
      </c>
      <c r="L28" s="260" t="s">
        <v>282</v>
      </c>
      <c r="M28" s="263" t="n">
        <v>139.19</v>
      </c>
      <c r="N28" s="299"/>
    </row>
    <row r="29" customFormat="false" ht="15" hidden="false" customHeight="true" outlineLevel="0" collapsed="false">
      <c r="A29" s="256" t="n">
        <f aca="false">A28+1</f>
        <v>27</v>
      </c>
      <c r="B29" s="257" t="s">
        <v>77</v>
      </c>
      <c r="C29" s="257" t="s">
        <v>231</v>
      </c>
      <c r="D29" s="258" t="s">
        <v>232</v>
      </c>
      <c r="E29" s="259" t="s">
        <v>266</v>
      </c>
      <c r="F29" s="260"/>
      <c r="G29" s="261" t="s">
        <v>265</v>
      </c>
      <c r="H29" s="261" t="s">
        <v>234</v>
      </c>
      <c r="I29" s="305" t="s">
        <v>283</v>
      </c>
      <c r="J29" s="262" t="s">
        <v>249</v>
      </c>
      <c r="K29" s="262" t="s">
        <v>236</v>
      </c>
      <c r="L29" s="260" t="s">
        <v>284</v>
      </c>
      <c r="M29" s="306" t="n">
        <v>1189.92</v>
      </c>
      <c r="N29" s="299"/>
    </row>
    <row r="30" customFormat="false" ht="15.75" hidden="false" customHeight="true" outlineLevel="0" collapsed="false">
      <c r="A30" s="264" t="n">
        <f aca="false">A29+1</f>
        <v>28</v>
      </c>
      <c r="B30" s="265" t="s">
        <v>77</v>
      </c>
      <c r="C30" s="265" t="s">
        <v>231</v>
      </c>
      <c r="D30" s="266" t="s">
        <v>232</v>
      </c>
      <c r="E30" s="267" t="s">
        <v>285</v>
      </c>
      <c r="F30" s="268"/>
      <c r="G30" s="268" t="s">
        <v>265</v>
      </c>
      <c r="H30" s="269" t="s">
        <v>234</v>
      </c>
      <c r="I30" s="269" t="s">
        <v>286</v>
      </c>
      <c r="J30" s="271" t="s">
        <v>287</v>
      </c>
      <c r="K30" s="271" t="s">
        <v>288</v>
      </c>
      <c r="L30" s="268" t="s">
        <v>289</v>
      </c>
      <c r="M30" s="272" t="n">
        <v>557.78</v>
      </c>
      <c r="N30" s="299"/>
    </row>
    <row r="31" customFormat="false" ht="12.75" hidden="false" customHeight="false" outlineLevel="0" collapsed="false">
      <c r="A31" s="307" t="n">
        <f aca="false">A30+1</f>
        <v>29</v>
      </c>
      <c r="B31" s="291" t="s">
        <v>77</v>
      </c>
      <c r="C31" s="291" t="s">
        <v>231</v>
      </c>
      <c r="D31" s="308" t="s">
        <v>232</v>
      </c>
      <c r="E31" s="293" t="s">
        <v>290</v>
      </c>
      <c r="F31" s="294"/>
      <c r="G31" s="295" t="s">
        <v>234</v>
      </c>
      <c r="H31" s="295" t="s">
        <v>291</v>
      </c>
      <c r="I31" s="309" t="s">
        <v>257</v>
      </c>
      <c r="J31" s="297" t="s">
        <v>292</v>
      </c>
      <c r="K31" s="297" t="s">
        <v>293</v>
      </c>
      <c r="L31" s="294" t="s">
        <v>293</v>
      </c>
      <c r="M31" s="310" t="n">
        <v>0</v>
      </c>
      <c r="N31" s="311"/>
    </row>
    <row r="32" customFormat="false" ht="12.75" hidden="false" customHeight="false" outlineLevel="0" collapsed="false">
      <c r="A32" s="300" t="n">
        <f aca="false">A31+1</f>
        <v>30</v>
      </c>
      <c r="B32" s="257" t="s">
        <v>77</v>
      </c>
      <c r="C32" s="257" t="s">
        <v>231</v>
      </c>
      <c r="D32" s="258" t="s">
        <v>232</v>
      </c>
      <c r="E32" s="259" t="s">
        <v>294</v>
      </c>
      <c r="F32" s="312" t="s">
        <v>96</v>
      </c>
      <c r="G32" s="261" t="s">
        <v>245</v>
      </c>
      <c r="H32" s="261" t="s">
        <v>295</v>
      </c>
      <c r="I32" s="305" t="s">
        <v>293</v>
      </c>
      <c r="J32" s="262" t="s">
        <v>296</v>
      </c>
      <c r="K32" s="262" t="s">
        <v>293</v>
      </c>
      <c r="L32" s="260" t="s">
        <v>293</v>
      </c>
      <c r="M32" s="306" t="n">
        <v>3813</v>
      </c>
      <c r="N32" s="313" t="s">
        <v>92</v>
      </c>
    </row>
    <row r="33" customFormat="false" ht="12.75" hidden="false" customHeight="false" outlineLevel="0" collapsed="false">
      <c r="A33" s="300" t="n">
        <f aca="false">A32+1</f>
        <v>31</v>
      </c>
      <c r="B33" s="257" t="s">
        <v>77</v>
      </c>
      <c r="C33" s="257" t="s">
        <v>297</v>
      </c>
      <c r="D33" s="258"/>
      <c r="E33" s="259" t="s">
        <v>298</v>
      </c>
      <c r="F33" s="260" t="n">
        <v>30</v>
      </c>
      <c r="G33" s="261" t="s">
        <v>265</v>
      </c>
      <c r="H33" s="261" t="s">
        <v>299</v>
      </c>
      <c r="I33" s="305" t="s">
        <v>257</v>
      </c>
      <c r="J33" s="262" t="s">
        <v>300</v>
      </c>
      <c r="K33" s="262" t="s">
        <v>238</v>
      </c>
      <c r="L33" s="260" t="s">
        <v>301</v>
      </c>
      <c r="M33" s="306" t="n">
        <v>445.44</v>
      </c>
      <c r="N33" s="314"/>
    </row>
    <row r="34" customFormat="false" ht="12.75" hidden="false" customHeight="false" outlineLevel="0" collapsed="false">
      <c r="A34" s="300" t="n">
        <f aca="false">A33+1</f>
        <v>32</v>
      </c>
      <c r="B34" s="257" t="s">
        <v>77</v>
      </c>
      <c r="C34" s="257" t="s">
        <v>297</v>
      </c>
      <c r="D34" s="258"/>
      <c r="E34" s="259" t="s">
        <v>302</v>
      </c>
      <c r="F34" s="260" t="n">
        <v>30</v>
      </c>
      <c r="G34" s="261" t="s">
        <v>265</v>
      </c>
      <c r="H34" s="261" t="s">
        <v>299</v>
      </c>
      <c r="I34" s="305" t="s">
        <v>265</v>
      </c>
      <c r="J34" s="262" t="s">
        <v>300</v>
      </c>
      <c r="K34" s="262" t="s">
        <v>238</v>
      </c>
      <c r="L34" s="260" t="s">
        <v>301</v>
      </c>
      <c r="M34" s="306" t="n">
        <v>445.44</v>
      </c>
      <c r="N34" s="314"/>
    </row>
    <row r="35" customFormat="false" ht="12.75" hidden="false" customHeight="false" outlineLevel="0" collapsed="false">
      <c r="A35" s="300" t="n">
        <f aca="false">A34+1</f>
        <v>33</v>
      </c>
      <c r="B35" s="257" t="s">
        <v>77</v>
      </c>
      <c r="C35" s="257" t="s">
        <v>297</v>
      </c>
      <c r="D35" s="258"/>
      <c r="E35" s="259" t="s">
        <v>303</v>
      </c>
      <c r="F35" s="260" t="n">
        <v>30</v>
      </c>
      <c r="G35" s="261" t="s">
        <v>265</v>
      </c>
      <c r="H35" s="261" t="s">
        <v>299</v>
      </c>
      <c r="I35" s="305" t="s">
        <v>234</v>
      </c>
      <c r="J35" s="262" t="s">
        <v>300</v>
      </c>
      <c r="K35" s="262" t="s">
        <v>238</v>
      </c>
      <c r="L35" s="260" t="s">
        <v>301</v>
      </c>
      <c r="M35" s="306" t="n">
        <v>445.44</v>
      </c>
      <c r="N35" s="314"/>
    </row>
    <row r="36" customFormat="false" ht="12.75" hidden="false" customHeight="false" outlineLevel="0" collapsed="false">
      <c r="A36" s="300" t="n">
        <f aca="false">A35+1</f>
        <v>34</v>
      </c>
      <c r="B36" s="257" t="s">
        <v>77</v>
      </c>
      <c r="C36" s="257" t="s">
        <v>297</v>
      </c>
      <c r="D36" s="258"/>
      <c r="E36" s="259" t="s">
        <v>303</v>
      </c>
      <c r="F36" s="260" t="n">
        <v>30</v>
      </c>
      <c r="G36" s="261" t="s">
        <v>265</v>
      </c>
      <c r="H36" s="261" t="s">
        <v>299</v>
      </c>
      <c r="I36" s="305" t="s">
        <v>271</v>
      </c>
      <c r="J36" s="262" t="s">
        <v>300</v>
      </c>
      <c r="K36" s="262" t="s">
        <v>238</v>
      </c>
      <c r="L36" s="260" t="s">
        <v>301</v>
      </c>
      <c r="M36" s="306" t="n">
        <v>445.44</v>
      </c>
      <c r="N36" s="314"/>
    </row>
    <row r="37" customFormat="false" ht="12.75" hidden="false" customHeight="false" outlineLevel="0" collapsed="false">
      <c r="A37" s="300" t="n">
        <f aca="false">A36+1</f>
        <v>35</v>
      </c>
      <c r="B37" s="257" t="s">
        <v>77</v>
      </c>
      <c r="C37" s="257" t="s">
        <v>297</v>
      </c>
      <c r="D37" s="258"/>
      <c r="E37" s="259" t="s">
        <v>302</v>
      </c>
      <c r="F37" s="260" t="n">
        <v>30</v>
      </c>
      <c r="G37" s="261" t="s">
        <v>265</v>
      </c>
      <c r="H37" s="261" t="s">
        <v>299</v>
      </c>
      <c r="I37" s="305" t="s">
        <v>272</v>
      </c>
      <c r="J37" s="262" t="s">
        <v>300</v>
      </c>
      <c r="K37" s="262" t="s">
        <v>238</v>
      </c>
      <c r="L37" s="260" t="s">
        <v>243</v>
      </c>
      <c r="M37" s="306" t="n">
        <v>386.05</v>
      </c>
      <c r="N37" s="314"/>
    </row>
    <row r="38" customFormat="false" ht="12.75" hidden="false" customHeight="false" outlineLevel="0" collapsed="false">
      <c r="A38" s="300" t="n">
        <f aca="false">A37+1</f>
        <v>36</v>
      </c>
      <c r="B38" s="257" t="s">
        <v>77</v>
      </c>
      <c r="C38" s="257" t="s">
        <v>297</v>
      </c>
      <c r="D38" s="258"/>
      <c r="E38" s="259" t="s">
        <v>298</v>
      </c>
      <c r="F38" s="260" t="n">
        <v>30</v>
      </c>
      <c r="G38" s="261" t="s">
        <v>265</v>
      </c>
      <c r="H38" s="261" t="s">
        <v>299</v>
      </c>
      <c r="I38" s="305" t="s">
        <v>273</v>
      </c>
      <c r="J38" s="262" t="s">
        <v>300</v>
      </c>
      <c r="K38" s="262" t="s">
        <v>238</v>
      </c>
      <c r="L38" s="260" t="s">
        <v>243</v>
      </c>
      <c r="M38" s="306" t="n">
        <v>386.05</v>
      </c>
      <c r="N38" s="314"/>
    </row>
    <row r="39" customFormat="false" ht="12.75" hidden="false" customHeight="false" outlineLevel="0" collapsed="false">
      <c r="A39" s="300" t="n">
        <f aca="false">A38+1</f>
        <v>37</v>
      </c>
      <c r="B39" s="257" t="s">
        <v>77</v>
      </c>
      <c r="C39" s="257" t="s">
        <v>297</v>
      </c>
      <c r="D39" s="258"/>
      <c r="E39" s="259" t="s">
        <v>303</v>
      </c>
      <c r="F39" s="260" t="n">
        <v>30</v>
      </c>
      <c r="G39" s="261" t="s">
        <v>265</v>
      </c>
      <c r="H39" s="261" t="s">
        <v>299</v>
      </c>
      <c r="I39" s="305" t="s">
        <v>276</v>
      </c>
      <c r="J39" s="262" t="s">
        <v>300</v>
      </c>
      <c r="K39" s="262" t="s">
        <v>238</v>
      </c>
      <c r="L39" s="260" t="s">
        <v>243</v>
      </c>
      <c r="M39" s="306" t="n">
        <v>386.05</v>
      </c>
      <c r="N39" s="314"/>
    </row>
    <row r="40" customFormat="false" ht="12.75" hidden="false" customHeight="false" outlineLevel="0" collapsed="false">
      <c r="A40" s="300" t="n">
        <f aca="false">A39+1</f>
        <v>38</v>
      </c>
      <c r="B40" s="257" t="s">
        <v>77</v>
      </c>
      <c r="C40" s="257" t="s">
        <v>297</v>
      </c>
      <c r="D40" s="258"/>
      <c r="E40" s="259" t="s">
        <v>303</v>
      </c>
      <c r="F40" s="260" t="n">
        <v>30</v>
      </c>
      <c r="G40" s="261" t="s">
        <v>265</v>
      </c>
      <c r="H40" s="261" t="s">
        <v>299</v>
      </c>
      <c r="I40" s="305" t="s">
        <v>277</v>
      </c>
      <c r="J40" s="262" t="s">
        <v>300</v>
      </c>
      <c r="K40" s="262" t="s">
        <v>238</v>
      </c>
      <c r="L40" s="260" t="s">
        <v>243</v>
      </c>
      <c r="M40" s="306" t="n">
        <v>386.05</v>
      </c>
      <c r="N40" s="314"/>
    </row>
    <row r="41" customFormat="false" ht="12.75" hidden="false" customHeight="false" outlineLevel="0" collapsed="false">
      <c r="A41" s="300" t="n">
        <f aca="false">A40+1</f>
        <v>39</v>
      </c>
      <c r="B41" s="257" t="s">
        <v>77</v>
      </c>
      <c r="C41" s="257" t="s">
        <v>297</v>
      </c>
      <c r="D41" s="258"/>
      <c r="E41" s="259" t="s">
        <v>304</v>
      </c>
      <c r="F41" s="260" t="n">
        <v>30</v>
      </c>
      <c r="G41" s="261" t="s">
        <v>265</v>
      </c>
      <c r="H41" s="261" t="s">
        <v>299</v>
      </c>
      <c r="I41" s="305" t="s">
        <v>280</v>
      </c>
      <c r="J41" s="262" t="s">
        <v>300</v>
      </c>
      <c r="K41" s="262" t="s">
        <v>238</v>
      </c>
      <c r="L41" s="260" t="s">
        <v>243</v>
      </c>
      <c r="M41" s="306" t="n">
        <v>386.05</v>
      </c>
      <c r="N41" s="314"/>
    </row>
    <row r="42" customFormat="false" ht="12.75" hidden="false" customHeight="false" outlineLevel="0" collapsed="false">
      <c r="A42" s="300" t="n">
        <f aca="false">A41+1</f>
        <v>40</v>
      </c>
      <c r="B42" s="257" t="s">
        <v>77</v>
      </c>
      <c r="C42" s="257" t="s">
        <v>297</v>
      </c>
      <c r="D42" s="258"/>
      <c r="E42" s="259" t="s">
        <v>304</v>
      </c>
      <c r="F42" s="260" t="n">
        <v>30</v>
      </c>
      <c r="G42" s="261" t="s">
        <v>265</v>
      </c>
      <c r="H42" s="261" t="s">
        <v>299</v>
      </c>
      <c r="I42" s="305" t="s">
        <v>305</v>
      </c>
      <c r="J42" s="262" t="s">
        <v>300</v>
      </c>
      <c r="K42" s="262" t="s">
        <v>238</v>
      </c>
      <c r="L42" s="260" t="s">
        <v>243</v>
      </c>
      <c r="M42" s="306" t="n">
        <v>386.05</v>
      </c>
      <c r="N42" s="314"/>
    </row>
    <row r="43" customFormat="false" ht="12.75" hidden="false" customHeight="false" outlineLevel="0" collapsed="false">
      <c r="A43" s="300" t="n">
        <f aca="false">A42+1</f>
        <v>41</v>
      </c>
      <c r="B43" s="257" t="s">
        <v>77</v>
      </c>
      <c r="C43" s="257" t="s">
        <v>297</v>
      </c>
      <c r="D43" s="258"/>
      <c r="E43" s="259" t="s">
        <v>302</v>
      </c>
      <c r="F43" s="260" t="n">
        <v>30</v>
      </c>
      <c r="G43" s="261" t="s">
        <v>265</v>
      </c>
      <c r="H43" s="261" t="s">
        <v>299</v>
      </c>
      <c r="I43" s="305" t="s">
        <v>306</v>
      </c>
      <c r="J43" s="262" t="s">
        <v>300</v>
      </c>
      <c r="K43" s="262" t="s">
        <v>238</v>
      </c>
      <c r="L43" s="260" t="s">
        <v>243</v>
      </c>
      <c r="M43" s="306" t="n">
        <v>386.05</v>
      </c>
      <c r="N43" s="314"/>
    </row>
    <row r="44" customFormat="false" ht="12.75" hidden="false" customHeight="false" outlineLevel="0" collapsed="false">
      <c r="A44" s="300" t="n">
        <f aca="false">A43+1</f>
        <v>42</v>
      </c>
      <c r="B44" s="257" t="s">
        <v>77</v>
      </c>
      <c r="C44" s="257" t="s">
        <v>297</v>
      </c>
      <c r="D44" s="258"/>
      <c r="E44" s="259" t="s">
        <v>302</v>
      </c>
      <c r="F44" s="260" t="n">
        <v>30</v>
      </c>
      <c r="G44" s="261" t="s">
        <v>265</v>
      </c>
      <c r="H44" s="261" t="s">
        <v>299</v>
      </c>
      <c r="I44" s="305" t="s">
        <v>307</v>
      </c>
      <c r="J44" s="262" t="s">
        <v>300</v>
      </c>
      <c r="K44" s="262" t="s">
        <v>238</v>
      </c>
      <c r="L44" s="260" t="s">
        <v>243</v>
      </c>
      <c r="M44" s="306" t="n">
        <v>386.05</v>
      </c>
      <c r="N44" s="314"/>
    </row>
    <row r="45" customFormat="false" ht="12.75" hidden="false" customHeight="false" outlineLevel="0" collapsed="false">
      <c r="A45" s="300" t="n">
        <f aca="false">A44+1</f>
        <v>43</v>
      </c>
      <c r="B45" s="257" t="s">
        <v>77</v>
      </c>
      <c r="C45" s="257" t="s">
        <v>297</v>
      </c>
      <c r="D45" s="258"/>
      <c r="E45" s="259" t="s">
        <v>303</v>
      </c>
      <c r="F45" s="260" t="n">
        <v>30</v>
      </c>
      <c r="G45" s="261" t="s">
        <v>265</v>
      </c>
      <c r="H45" s="261" t="s">
        <v>299</v>
      </c>
      <c r="I45" s="305" t="s">
        <v>281</v>
      </c>
      <c r="J45" s="262" t="s">
        <v>300</v>
      </c>
      <c r="K45" s="262" t="s">
        <v>238</v>
      </c>
      <c r="L45" s="260" t="s">
        <v>243</v>
      </c>
      <c r="M45" s="306" t="n">
        <v>386.05</v>
      </c>
      <c r="N45" s="314"/>
    </row>
    <row r="46" customFormat="false" ht="12.75" hidden="false" customHeight="false" outlineLevel="0" collapsed="false">
      <c r="A46" s="300" t="n">
        <f aca="false">A45+1</f>
        <v>44</v>
      </c>
      <c r="B46" s="257" t="s">
        <v>77</v>
      </c>
      <c r="C46" s="257" t="s">
        <v>297</v>
      </c>
      <c r="D46" s="258"/>
      <c r="E46" s="259" t="s">
        <v>303</v>
      </c>
      <c r="F46" s="260" t="n">
        <v>30</v>
      </c>
      <c r="G46" s="261" t="s">
        <v>265</v>
      </c>
      <c r="H46" s="261" t="s">
        <v>299</v>
      </c>
      <c r="I46" s="305" t="s">
        <v>308</v>
      </c>
      <c r="J46" s="262" t="s">
        <v>300</v>
      </c>
      <c r="K46" s="262" t="s">
        <v>238</v>
      </c>
      <c r="L46" s="260" t="s">
        <v>243</v>
      </c>
      <c r="M46" s="306" t="n">
        <v>386.05</v>
      </c>
      <c r="N46" s="314"/>
    </row>
    <row r="47" customFormat="false" ht="12.75" hidden="false" customHeight="false" outlineLevel="0" collapsed="false">
      <c r="A47" s="300" t="n">
        <f aca="false">A46+1</f>
        <v>45</v>
      </c>
      <c r="B47" s="257" t="s">
        <v>77</v>
      </c>
      <c r="C47" s="257" t="s">
        <v>297</v>
      </c>
      <c r="D47" s="258"/>
      <c r="E47" s="259" t="s">
        <v>309</v>
      </c>
      <c r="F47" s="260" t="n">
        <v>30</v>
      </c>
      <c r="G47" s="261" t="s">
        <v>265</v>
      </c>
      <c r="H47" s="261" t="s">
        <v>299</v>
      </c>
      <c r="I47" s="305" t="s">
        <v>283</v>
      </c>
      <c r="J47" s="262" t="s">
        <v>267</v>
      </c>
      <c r="K47" s="262" t="s">
        <v>242</v>
      </c>
      <c r="L47" s="260" t="s">
        <v>253</v>
      </c>
      <c r="M47" s="306" t="n">
        <v>38.73</v>
      </c>
      <c r="N47" s="314"/>
    </row>
    <row r="48" customFormat="false" ht="12.75" hidden="false" customHeight="false" outlineLevel="0" collapsed="false">
      <c r="A48" s="300" t="n">
        <f aca="false">A47+1</f>
        <v>46</v>
      </c>
      <c r="B48" s="257" t="s">
        <v>77</v>
      </c>
      <c r="C48" s="257" t="s">
        <v>297</v>
      </c>
      <c r="D48" s="258"/>
      <c r="E48" s="259" t="s">
        <v>310</v>
      </c>
      <c r="F48" s="260" t="n">
        <v>10</v>
      </c>
      <c r="G48" s="261" t="s">
        <v>265</v>
      </c>
      <c r="H48" s="261" t="s">
        <v>311</v>
      </c>
      <c r="I48" s="305" t="s">
        <v>265</v>
      </c>
      <c r="J48" s="262" t="s">
        <v>300</v>
      </c>
      <c r="K48" s="262" t="s">
        <v>238</v>
      </c>
      <c r="L48" s="260" t="s">
        <v>243</v>
      </c>
      <c r="M48" s="306" t="n">
        <v>386.05</v>
      </c>
      <c r="N48" s="314"/>
    </row>
    <row r="49" customFormat="false" ht="12.75" hidden="false" customHeight="false" outlineLevel="0" collapsed="false">
      <c r="A49" s="300" t="n">
        <f aca="false">A48+1</f>
        <v>47</v>
      </c>
      <c r="B49" s="257" t="s">
        <v>77</v>
      </c>
      <c r="C49" s="257" t="s">
        <v>297</v>
      </c>
      <c r="D49" s="258"/>
      <c r="E49" s="259" t="s">
        <v>310</v>
      </c>
      <c r="F49" s="260" t="n">
        <v>10</v>
      </c>
      <c r="G49" s="261" t="s">
        <v>265</v>
      </c>
      <c r="H49" s="261" t="s">
        <v>311</v>
      </c>
      <c r="I49" s="305" t="s">
        <v>234</v>
      </c>
      <c r="J49" s="262" t="s">
        <v>300</v>
      </c>
      <c r="K49" s="262" t="s">
        <v>238</v>
      </c>
      <c r="L49" s="260" t="s">
        <v>243</v>
      </c>
      <c r="M49" s="306" t="n">
        <v>386.05</v>
      </c>
      <c r="N49" s="314"/>
    </row>
    <row r="50" customFormat="false" ht="12.75" hidden="false" customHeight="false" outlineLevel="0" collapsed="false">
      <c r="A50" s="300" t="n">
        <f aca="false">A49+1</f>
        <v>48</v>
      </c>
      <c r="B50" s="257" t="s">
        <v>77</v>
      </c>
      <c r="C50" s="257" t="s">
        <v>297</v>
      </c>
      <c r="D50" s="258"/>
      <c r="E50" s="259" t="s">
        <v>312</v>
      </c>
      <c r="F50" s="260" t="n">
        <v>10</v>
      </c>
      <c r="G50" s="261" t="s">
        <v>265</v>
      </c>
      <c r="H50" s="261" t="s">
        <v>311</v>
      </c>
      <c r="I50" s="305" t="s">
        <v>271</v>
      </c>
      <c r="J50" s="262" t="s">
        <v>300</v>
      </c>
      <c r="K50" s="262" t="s">
        <v>238</v>
      </c>
      <c r="L50" s="260" t="s">
        <v>243</v>
      </c>
      <c r="M50" s="306" t="n">
        <v>386.05</v>
      </c>
      <c r="N50" s="314"/>
    </row>
    <row r="51" customFormat="false" ht="12.75" hidden="false" customHeight="false" outlineLevel="0" collapsed="false">
      <c r="A51" s="300" t="n">
        <f aca="false">A50+1</f>
        <v>49</v>
      </c>
      <c r="B51" s="257" t="s">
        <v>77</v>
      </c>
      <c r="C51" s="257" t="s">
        <v>297</v>
      </c>
      <c r="D51" s="258"/>
      <c r="E51" s="259" t="s">
        <v>312</v>
      </c>
      <c r="F51" s="260" t="n">
        <v>10</v>
      </c>
      <c r="G51" s="261" t="s">
        <v>265</v>
      </c>
      <c r="H51" s="261" t="s">
        <v>311</v>
      </c>
      <c r="I51" s="305" t="s">
        <v>272</v>
      </c>
      <c r="J51" s="262" t="s">
        <v>300</v>
      </c>
      <c r="K51" s="262" t="s">
        <v>238</v>
      </c>
      <c r="L51" s="260" t="s">
        <v>243</v>
      </c>
      <c r="M51" s="306" t="n">
        <v>386.05</v>
      </c>
      <c r="N51" s="314"/>
    </row>
    <row r="52" customFormat="false" ht="12.75" hidden="false" customHeight="false" outlineLevel="0" collapsed="false">
      <c r="A52" s="300" t="n">
        <f aca="false">A51+1</f>
        <v>50</v>
      </c>
      <c r="B52" s="257" t="s">
        <v>77</v>
      </c>
      <c r="C52" s="257" t="s">
        <v>297</v>
      </c>
      <c r="D52" s="258"/>
      <c r="E52" s="259" t="s">
        <v>313</v>
      </c>
      <c r="F52" s="260" t="n">
        <v>10</v>
      </c>
      <c r="G52" s="261" t="s">
        <v>265</v>
      </c>
      <c r="H52" s="261" t="s">
        <v>311</v>
      </c>
      <c r="I52" s="305" t="s">
        <v>273</v>
      </c>
      <c r="J52" s="262" t="s">
        <v>300</v>
      </c>
      <c r="K52" s="262" t="s">
        <v>238</v>
      </c>
      <c r="L52" s="260" t="s">
        <v>243</v>
      </c>
      <c r="M52" s="306" t="n">
        <v>386.05</v>
      </c>
      <c r="N52" s="314"/>
    </row>
    <row r="53" customFormat="false" ht="12.75" hidden="false" customHeight="false" outlineLevel="0" collapsed="false">
      <c r="A53" s="300" t="n">
        <f aca="false">A52+1</f>
        <v>51</v>
      </c>
      <c r="B53" s="257" t="s">
        <v>77</v>
      </c>
      <c r="C53" s="257" t="s">
        <v>297</v>
      </c>
      <c r="D53" s="258"/>
      <c r="E53" s="259" t="s">
        <v>313</v>
      </c>
      <c r="F53" s="260" t="n">
        <v>10</v>
      </c>
      <c r="G53" s="261" t="s">
        <v>265</v>
      </c>
      <c r="H53" s="261" t="s">
        <v>311</v>
      </c>
      <c r="I53" s="305" t="s">
        <v>276</v>
      </c>
      <c r="J53" s="262" t="s">
        <v>300</v>
      </c>
      <c r="K53" s="262" t="s">
        <v>238</v>
      </c>
      <c r="L53" s="260" t="s">
        <v>243</v>
      </c>
      <c r="M53" s="306" t="n">
        <v>386.05</v>
      </c>
      <c r="N53" s="314"/>
    </row>
    <row r="54" customFormat="false" ht="12.75" hidden="false" customHeight="false" outlineLevel="0" collapsed="false">
      <c r="A54" s="300" t="n">
        <f aca="false">A53+1</f>
        <v>52</v>
      </c>
      <c r="B54" s="257" t="s">
        <v>77</v>
      </c>
      <c r="C54" s="257" t="s">
        <v>297</v>
      </c>
      <c r="D54" s="258"/>
      <c r="E54" s="259" t="s">
        <v>310</v>
      </c>
      <c r="F54" s="260" t="n">
        <v>10</v>
      </c>
      <c r="G54" s="261" t="s">
        <v>265</v>
      </c>
      <c r="H54" s="261" t="s">
        <v>311</v>
      </c>
      <c r="I54" s="305" t="s">
        <v>277</v>
      </c>
      <c r="J54" s="262" t="s">
        <v>300</v>
      </c>
      <c r="K54" s="262" t="s">
        <v>238</v>
      </c>
      <c r="L54" s="260" t="s">
        <v>243</v>
      </c>
      <c r="M54" s="306" t="n">
        <v>386.05</v>
      </c>
      <c r="N54" s="314"/>
    </row>
    <row r="55" customFormat="false" ht="12.75" hidden="false" customHeight="false" outlineLevel="0" collapsed="false">
      <c r="A55" s="300" t="n">
        <f aca="false">A54+1</f>
        <v>53</v>
      </c>
      <c r="B55" s="257" t="s">
        <v>77</v>
      </c>
      <c r="C55" s="257" t="s">
        <v>297</v>
      </c>
      <c r="D55" s="258"/>
      <c r="E55" s="259" t="s">
        <v>310</v>
      </c>
      <c r="F55" s="260" t="n">
        <v>10</v>
      </c>
      <c r="G55" s="261" t="s">
        <v>265</v>
      </c>
      <c r="H55" s="261" t="s">
        <v>311</v>
      </c>
      <c r="I55" s="305" t="s">
        <v>280</v>
      </c>
      <c r="J55" s="262" t="s">
        <v>300</v>
      </c>
      <c r="K55" s="262" t="s">
        <v>238</v>
      </c>
      <c r="L55" s="260" t="s">
        <v>243</v>
      </c>
      <c r="M55" s="306" t="n">
        <v>386.05</v>
      </c>
      <c r="N55" s="314"/>
    </row>
    <row r="56" customFormat="false" ht="12.75" hidden="false" customHeight="false" outlineLevel="0" collapsed="false">
      <c r="A56" s="300" t="n">
        <f aca="false">A55+1</f>
        <v>54</v>
      </c>
      <c r="B56" s="257" t="s">
        <v>77</v>
      </c>
      <c r="C56" s="257" t="s">
        <v>297</v>
      </c>
      <c r="D56" s="258"/>
      <c r="E56" s="259" t="s">
        <v>312</v>
      </c>
      <c r="F56" s="260" t="n">
        <v>10</v>
      </c>
      <c r="G56" s="261" t="s">
        <v>265</v>
      </c>
      <c r="H56" s="261" t="s">
        <v>311</v>
      </c>
      <c r="I56" s="305" t="s">
        <v>305</v>
      </c>
      <c r="J56" s="262" t="s">
        <v>300</v>
      </c>
      <c r="K56" s="262" t="s">
        <v>238</v>
      </c>
      <c r="L56" s="260" t="s">
        <v>243</v>
      </c>
      <c r="M56" s="306" t="n">
        <v>386.05</v>
      </c>
      <c r="N56" s="314"/>
    </row>
    <row r="57" customFormat="false" ht="12.75" hidden="false" customHeight="false" outlineLevel="0" collapsed="false">
      <c r="A57" s="300" t="n">
        <f aca="false">A56+1</f>
        <v>55</v>
      </c>
      <c r="B57" s="257" t="s">
        <v>77</v>
      </c>
      <c r="C57" s="257" t="s">
        <v>297</v>
      </c>
      <c r="D57" s="258"/>
      <c r="E57" s="259" t="s">
        <v>312</v>
      </c>
      <c r="F57" s="260" t="n">
        <v>10</v>
      </c>
      <c r="G57" s="261" t="s">
        <v>265</v>
      </c>
      <c r="H57" s="261" t="s">
        <v>311</v>
      </c>
      <c r="I57" s="305" t="s">
        <v>306</v>
      </c>
      <c r="J57" s="262" t="s">
        <v>300</v>
      </c>
      <c r="K57" s="262" t="s">
        <v>238</v>
      </c>
      <c r="L57" s="260" t="s">
        <v>243</v>
      </c>
      <c r="M57" s="306" t="n">
        <v>386.05</v>
      </c>
      <c r="N57" s="314"/>
    </row>
    <row r="58" customFormat="false" ht="12.75" hidden="false" customHeight="false" outlineLevel="0" collapsed="false">
      <c r="A58" s="300" t="n">
        <f aca="false">A57+1</f>
        <v>56</v>
      </c>
      <c r="B58" s="257" t="s">
        <v>77</v>
      </c>
      <c r="C58" s="257" t="s">
        <v>297</v>
      </c>
      <c r="D58" s="258"/>
      <c r="E58" s="259" t="s">
        <v>313</v>
      </c>
      <c r="F58" s="260" t="n">
        <v>10</v>
      </c>
      <c r="G58" s="261" t="s">
        <v>265</v>
      </c>
      <c r="H58" s="261" t="s">
        <v>311</v>
      </c>
      <c r="I58" s="305" t="s">
        <v>307</v>
      </c>
      <c r="J58" s="262" t="s">
        <v>300</v>
      </c>
      <c r="K58" s="262" t="s">
        <v>238</v>
      </c>
      <c r="L58" s="260" t="s">
        <v>243</v>
      </c>
      <c r="M58" s="306" t="n">
        <v>386.05</v>
      </c>
      <c r="N58" s="314"/>
    </row>
    <row r="59" customFormat="false" ht="12.75" hidden="false" customHeight="false" outlineLevel="0" collapsed="false">
      <c r="A59" s="300" t="n">
        <f aca="false">A58+1</f>
        <v>57</v>
      </c>
      <c r="B59" s="257" t="s">
        <v>77</v>
      </c>
      <c r="C59" s="257" t="s">
        <v>297</v>
      </c>
      <c r="D59" s="258"/>
      <c r="E59" s="259" t="s">
        <v>313</v>
      </c>
      <c r="F59" s="260" t="n">
        <v>10</v>
      </c>
      <c r="G59" s="261" t="s">
        <v>265</v>
      </c>
      <c r="H59" s="261" t="s">
        <v>311</v>
      </c>
      <c r="I59" s="305" t="s">
        <v>281</v>
      </c>
      <c r="J59" s="262" t="s">
        <v>300</v>
      </c>
      <c r="K59" s="262" t="s">
        <v>238</v>
      </c>
      <c r="L59" s="260" t="s">
        <v>243</v>
      </c>
      <c r="M59" s="306" t="n">
        <v>386.05</v>
      </c>
      <c r="N59" s="314"/>
    </row>
    <row r="60" customFormat="false" ht="12.75" hidden="false" customHeight="false" outlineLevel="0" collapsed="false">
      <c r="A60" s="300" t="n">
        <f aca="false">A59+1</f>
        <v>58</v>
      </c>
      <c r="B60" s="257" t="s">
        <v>77</v>
      </c>
      <c r="C60" s="257" t="s">
        <v>297</v>
      </c>
      <c r="D60" s="258"/>
      <c r="E60" s="259" t="s">
        <v>310</v>
      </c>
      <c r="F60" s="260" t="n">
        <v>10</v>
      </c>
      <c r="G60" s="261" t="s">
        <v>265</v>
      </c>
      <c r="H60" s="261" t="s">
        <v>311</v>
      </c>
      <c r="I60" s="305" t="s">
        <v>308</v>
      </c>
      <c r="J60" s="262" t="s">
        <v>300</v>
      </c>
      <c r="K60" s="262" t="s">
        <v>238</v>
      </c>
      <c r="L60" s="260" t="s">
        <v>243</v>
      </c>
      <c r="M60" s="306" t="n">
        <v>386.05</v>
      </c>
      <c r="N60" s="314"/>
    </row>
    <row r="61" customFormat="false" ht="12.75" hidden="false" customHeight="false" outlineLevel="0" collapsed="false">
      <c r="A61" s="300" t="n">
        <f aca="false">A60+1</f>
        <v>59</v>
      </c>
      <c r="B61" s="257" t="s">
        <v>77</v>
      </c>
      <c r="C61" s="257" t="s">
        <v>297</v>
      </c>
      <c r="D61" s="258"/>
      <c r="E61" s="259" t="s">
        <v>310</v>
      </c>
      <c r="F61" s="260" t="n">
        <v>10</v>
      </c>
      <c r="G61" s="261" t="s">
        <v>265</v>
      </c>
      <c r="H61" s="261" t="s">
        <v>311</v>
      </c>
      <c r="I61" s="305" t="s">
        <v>283</v>
      </c>
      <c r="J61" s="262" t="s">
        <v>300</v>
      </c>
      <c r="K61" s="262" t="s">
        <v>238</v>
      </c>
      <c r="L61" s="260" t="s">
        <v>243</v>
      </c>
      <c r="M61" s="306" t="n">
        <v>386.05</v>
      </c>
      <c r="N61" s="314"/>
    </row>
    <row r="62" customFormat="false" ht="12.75" hidden="false" customHeight="false" outlineLevel="0" collapsed="false">
      <c r="A62" s="300" t="n">
        <f aca="false">A61+1</f>
        <v>60</v>
      </c>
      <c r="B62" s="257" t="s">
        <v>77</v>
      </c>
      <c r="C62" s="257" t="s">
        <v>297</v>
      </c>
      <c r="D62" s="258"/>
      <c r="E62" s="259" t="s">
        <v>312</v>
      </c>
      <c r="F62" s="260" t="n">
        <v>10</v>
      </c>
      <c r="G62" s="261" t="s">
        <v>265</v>
      </c>
      <c r="H62" s="261" t="s">
        <v>311</v>
      </c>
      <c r="I62" s="305" t="s">
        <v>314</v>
      </c>
      <c r="J62" s="262" t="s">
        <v>300</v>
      </c>
      <c r="K62" s="262" t="s">
        <v>238</v>
      </c>
      <c r="L62" s="260" t="s">
        <v>243</v>
      </c>
      <c r="M62" s="306" t="n">
        <v>386.05</v>
      </c>
      <c r="N62" s="314"/>
    </row>
    <row r="63" customFormat="false" ht="12.75" hidden="false" customHeight="false" outlineLevel="0" collapsed="false">
      <c r="A63" s="300" t="n">
        <f aca="false">A62+1</f>
        <v>61</v>
      </c>
      <c r="B63" s="257" t="s">
        <v>77</v>
      </c>
      <c r="C63" s="257" t="s">
        <v>297</v>
      </c>
      <c r="D63" s="258"/>
      <c r="E63" s="259" t="s">
        <v>312</v>
      </c>
      <c r="F63" s="260" t="n">
        <v>10</v>
      </c>
      <c r="G63" s="261" t="s">
        <v>265</v>
      </c>
      <c r="H63" s="261" t="s">
        <v>311</v>
      </c>
      <c r="I63" s="305" t="s">
        <v>286</v>
      </c>
      <c r="J63" s="262" t="s">
        <v>300</v>
      </c>
      <c r="K63" s="262" t="s">
        <v>238</v>
      </c>
      <c r="L63" s="260" t="s">
        <v>243</v>
      </c>
      <c r="M63" s="306" t="n">
        <v>386.05</v>
      </c>
      <c r="N63" s="314"/>
    </row>
    <row r="64" customFormat="false" ht="12.75" hidden="false" customHeight="false" outlineLevel="0" collapsed="false">
      <c r="A64" s="300" t="n">
        <f aca="false">A63+1</f>
        <v>62</v>
      </c>
      <c r="B64" s="257" t="s">
        <v>77</v>
      </c>
      <c r="C64" s="257" t="s">
        <v>297</v>
      </c>
      <c r="D64" s="258"/>
      <c r="E64" s="259" t="s">
        <v>313</v>
      </c>
      <c r="F64" s="260" t="n">
        <v>10</v>
      </c>
      <c r="G64" s="261" t="s">
        <v>265</v>
      </c>
      <c r="H64" s="261" t="s">
        <v>311</v>
      </c>
      <c r="I64" s="305" t="s">
        <v>315</v>
      </c>
      <c r="J64" s="262" t="s">
        <v>300</v>
      </c>
      <c r="K64" s="262" t="s">
        <v>238</v>
      </c>
      <c r="L64" s="260" t="s">
        <v>243</v>
      </c>
      <c r="M64" s="306" t="n">
        <v>386.05</v>
      </c>
      <c r="N64" s="314"/>
    </row>
    <row r="65" customFormat="false" ht="12.75" hidden="false" customHeight="false" outlineLevel="0" collapsed="false">
      <c r="A65" s="300" t="n">
        <f aca="false">A64+1</f>
        <v>63</v>
      </c>
      <c r="B65" s="257" t="s">
        <v>77</v>
      </c>
      <c r="C65" s="257" t="s">
        <v>297</v>
      </c>
      <c r="D65" s="258"/>
      <c r="E65" s="259" t="s">
        <v>313</v>
      </c>
      <c r="F65" s="260" t="n">
        <v>10</v>
      </c>
      <c r="G65" s="261" t="s">
        <v>265</v>
      </c>
      <c r="H65" s="261" t="s">
        <v>311</v>
      </c>
      <c r="I65" s="305" t="s">
        <v>316</v>
      </c>
      <c r="J65" s="262" t="s">
        <v>300</v>
      </c>
      <c r="K65" s="262" t="s">
        <v>238</v>
      </c>
      <c r="L65" s="260" t="s">
        <v>243</v>
      </c>
      <c r="M65" s="306" t="n">
        <v>386.05</v>
      </c>
      <c r="N65" s="314"/>
    </row>
    <row r="66" customFormat="false" ht="12.75" hidden="false" customHeight="false" outlineLevel="0" collapsed="false">
      <c r="A66" s="300" t="n">
        <f aca="false">A65+1</f>
        <v>64</v>
      </c>
      <c r="B66" s="257" t="s">
        <v>77</v>
      </c>
      <c r="C66" s="257" t="s">
        <v>297</v>
      </c>
      <c r="D66" s="258"/>
      <c r="E66" s="259" t="s">
        <v>310</v>
      </c>
      <c r="F66" s="260" t="n">
        <v>10</v>
      </c>
      <c r="G66" s="261" t="s">
        <v>265</v>
      </c>
      <c r="H66" s="261" t="s">
        <v>311</v>
      </c>
      <c r="I66" s="305" t="s">
        <v>317</v>
      </c>
      <c r="J66" s="262" t="s">
        <v>300</v>
      </c>
      <c r="K66" s="262" t="s">
        <v>238</v>
      </c>
      <c r="L66" s="260" t="s">
        <v>243</v>
      </c>
      <c r="M66" s="306" t="n">
        <v>386.05</v>
      </c>
      <c r="N66" s="314"/>
    </row>
    <row r="67" customFormat="false" ht="12.75" hidden="false" customHeight="false" outlineLevel="0" collapsed="false">
      <c r="A67" s="300" t="n">
        <f aca="false">A66+1</f>
        <v>65</v>
      </c>
      <c r="B67" s="257" t="s">
        <v>77</v>
      </c>
      <c r="C67" s="257" t="s">
        <v>297</v>
      </c>
      <c r="D67" s="258"/>
      <c r="E67" s="259" t="s">
        <v>310</v>
      </c>
      <c r="F67" s="260" t="n">
        <v>10</v>
      </c>
      <c r="G67" s="261" t="s">
        <v>265</v>
      </c>
      <c r="H67" s="261" t="s">
        <v>311</v>
      </c>
      <c r="I67" s="305" t="s">
        <v>318</v>
      </c>
      <c r="J67" s="262" t="s">
        <v>300</v>
      </c>
      <c r="K67" s="262" t="s">
        <v>238</v>
      </c>
      <c r="L67" s="260" t="s">
        <v>243</v>
      </c>
      <c r="M67" s="306" t="n">
        <v>386.05</v>
      </c>
      <c r="N67" s="314"/>
    </row>
    <row r="68" customFormat="false" ht="12.75" hidden="false" customHeight="false" outlineLevel="0" collapsed="false">
      <c r="A68" s="300" t="n">
        <f aca="false">A67+1</f>
        <v>66</v>
      </c>
      <c r="B68" s="257" t="s">
        <v>77</v>
      </c>
      <c r="C68" s="257" t="s">
        <v>297</v>
      </c>
      <c r="D68" s="258"/>
      <c r="E68" s="259" t="s">
        <v>312</v>
      </c>
      <c r="F68" s="260" t="n">
        <v>10</v>
      </c>
      <c r="G68" s="261" t="s">
        <v>265</v>
      </c>
      <c r="H68" s="261" t="s">
        <v>311</v>
      </c>
      <c r="I68" s="305" t="s">
        <v>319</v>
      </c>
      <c r="J68" s="262" t="s">
        <v>300</v>
      </c>
      <c r="K68" s="262" t="s">
        <v>238</v>
      </c>
      <c r="L68" s="260" t="s">
        <v>243</v>
      </c>
      <c r="M68" s="306" t="n">
        <v>386.05</v>
      </c>
      <c r="N68" s="314"/>
    </row>
    <row r="69" customFormat="false" ht="12.75" hidden="false" customHeight="false" outlineLevel="0" collapsed="false">
      <c r="A69" s="300" t="n">
        <f aca="false">A68+1</f>
        <v>67</v>
      </c>
      <c r="B69" s="257" t="s">
        <v>77</v>
      </c>
      <c r="C69" s="257" t="s">
        <v>297</v>
      </c>
      <c r="D69" s="258"/>
      <c r="E69" s="259" t="s">
        <v>312</v>
      </c>
      <c r="F69" s="260" t="n">
        <v>10</v>
      </c>
      <c r="G69" s="261" t="s">
        <v>265</v>
      </c>
      <c r="H69" s="261" t="s">
        <v>311</v>
      </c>
      <c r="I69" s="305" t="s">
        <v>320</v>
      </c>
      <c r="J69" s="262" t="s">
        <v>300</v>
      </c>
      <c r="K69" s="262" t="s">
        <v>238</v>
      </c>
      <c r="L69" s="260" t="s">
        <v>243</v>
      </c>
      <c r="M69" s="306" t="n">
        <v>386.05</v>
      </c>
      <c r="N69" s="314"/>
    </row>
    <row r="70" customFormat="false" ht="12.75" hidden="false" customHeight="false" outlineLevel="0" collapsed="false">
      <c r="A70" s="300" t="n">
        <f aca="false">A69+1</f>
        <v>68</v>
      </c>
      <c r="B70" s="257" t="s">
        <v>77</v>
      </c>
      <c r="C70" s="257" t="s">
        <v>297</v>
      </c>
      <c r="D70" s="258"/>
      <c r="E70" s="259" t="s">
        <v>313</v>
      </c>
      <c r="F70" s="260" t="n">
        <v>10</v>
      </c>
      <c r="G70" s="261" t="s">
        <v>265</v>
      </c>
      <c r="H70" s="261" t="s">
        <v>311</v>
      </c>
      <c r="I70" s="305" t="s">
        <v>321</v>
      </c>
      <c r="J70" s="262" t="s">
        <v>300</v>
      </c>
      <c r="K70" s="262" t="s">
        <v>238</v>
      </c>
      <c r="L70" s="260" t="s">
        <v>243</v>
      </c>
      <c r="M70" s="306" t="n">
        <v>386.05</v>
      </c>
      <c r="N70" s="314"/>
    </row>
    <row r="71" customFormat="false" ht="12.75" hidden="false" customHeight="false" outlineLevel="0" collapsed="false">
      <c r="A71" s="300" t="n">
        <f aca="false">A70+1</f>
        <v>69</v>
      </c>
      <c r="B71" s="257" t="s">
        <v>77</v>
      </c>
      <c r="C71" s="257" t="s">
        <v>297</v>
      </c>
      <c r="D71" s="258"/>
      <c r="E71" s="259" t="s">
        <v>313</v>
      </c>
      <c r="F71" s="260" t="n">
        <v>10</v>
      </c>
      <c r="G71" s="261" t="s">
        <v>265</v>
      </c>
      <c r="H71" s="261" t="s">
        <v>311</v>
      </c>
      <c r="I71" s="305" t="s">
        <v>322</v>
      </c>
      <c r="J71" s="262" t="s">
        <v>300</v>
      </c>
      <c r="K71" s="262" t="s">
        <v>238</v>
      </c>
      <c r="L71" s="260" t="s">
        <v>243</v>
      </c>
      <c r="M71" s="306" t="n">
        <v>386.05</v>
      </c>
      <c r="N71" s="314"/>
    </row>
    <row r="72" customFormat="false" ht="12.75" hidden="false" customHeight="false" outlineLevel="0" collapsed="false">
      <c r="A72" s="300" t="n">
        <f aca="false">A71+1</f>
        <v>70</v>
      </c>
      <c r="B72" s="257" t="s">
        <v>77</v>
      </c>
      <c r="C72" s="257" t="s">
        <v>297</v>
      </c>
      <c r="D72" s="258"/>
      <c r="E72" s="259" t="s">
        <v>323</v>
      </c>
      <c r="F72" s="260" t="n">
        <v>10</v>
      </c>
      <c r="G72" s="261" t="s">
        <v>265</v>
      </c>
      <c r="H72" s="261" t="s">
        <v>324</v>
      </c>
      <c r="I72" s="305" t="s">
        <v>293</v>
      </c>
      <c r="J72" s="262" t="s">
        <v>267</v>
      </c>
      <c r="K72" s="262" t="s">
        <v>236</v>
      </c>
      <c r="L72" s="260" t="s">
        <v>325</v>
      </c>
      <c r="M72" s="306" t="n">
        <v>38.73</v>
      </c>
      <c r="N72" s="314"/>
    </row>
    <row r="73" customFormat="false" ht="12.75" hidden="false" customHeight="false" outlineLevel="0" collapsed="false">
      <c r="A73" s="300" t="n">
        <f aca="false">A72+1</f>
        <v>71</v>
      </c>
      <c r="B73" s="257" t="s">
        <v>77</v>
      </c>
      <c r="C73" s="257" t="s">
        <v>297</v>
      </c>
      <c r="D73" s="258"/>
      <c r="E73" s="259" t="s">
        <v>326</v>
      </c>
      <c r="F73" s="260"/>
      <c r="G73" s="261" t="s">
        <v>265</v>
      </c>
      <c r="H73" s="261" t="s">
        <v>327</v>
      </c>
      <c r="I73" s="305" t="s">
        <v>234</v>
      </c>
      <c r="J73" s="262" t="s">
        <v>237</v>
      </c>
      <c r="K73" s="262" t="s">
        <v>238</v>
      </c>
      <c r="L73" s="260" t="s">
        <v>328</v>
      </c>
      <c r="M73" s="306" t="n">
        <v>524.2</v>
      </c>
      <c r="N73" s="314"/>
    </row>
    <row r="74" customFormat="false" ht="12.75" hidden="false" customHeight="false" outlineLevel="0" collapsed="false">
      <c r="A74" s="300" t="n">
        <f aca="false">A73+1</f>
        <v>72</v>
      </c>
      <c r="B74" s="257" t="s">
        <v>77</v>
      </c>
      <c r="C74" s="257" t="s">
        <v>297</v>
      </c>
      <c r="D74" s="258"/>
      <c r="E74" s="259" t="s">
        <v>329</v>
      </c>
      <c r="F74" s="260"/>
      <c r="G74" s="261" t="s">
        <v>265</v>
      </c>
      <c r="H74" s="261" t="s">
        <v>327</v>
      </c>
      <c r="I74" s="305" t="s">
        <v>322</v>
      </c>
      <c r="J74" s="262" t="s">
        <v>237</v>
      </c>
      <c r="K74" s="262" t="s">
        <v>238</v>
      </c>
      <c r="L74" s="260" t="s">
        <v>239</v>
      </c>
      <c r="M74" s="306" t="n">
        <v>411.87</v>
      </c>
      <c r="N74" s="314"/>
    </row>
    <row r="75" customFormat="false" ht="15" hidden="false" customHeight="false" outlineLevel="0" collapsed="false">
      <c r="N75" s="315"/>
    </row>
    <row r="76" customFormat="false" ht="15" hidden="false" customHeight="false" outlineLevel="0" collapsed="false">
      <c r="N76" s="315"/>
    </row>
    <row r="77" customFormat="false" ht="15" hidden="false" customHeight="false" outlineLevel="0" collapsed="false">
      <c r="N77" s="315"/>
    </row>
    <row r="78" customFormat="false" ht="15" hidden="false" customHeight="false" outlineLevel="0" collapsed="false">
      <c r="N78" s="315"/>
    </row>
    <row r="79" customFormat="false" ht="15" hidden="false" customHeight="false" outlineLevel="0" collapsed="false">
      <c r="N79" s="315"/>
    </row>
    <row r="80" customFormat="false" ht="15" hidden="false" customHeight="false" outlineLevel="0" collapsed="false">
      <c r="N80" s="315"/>
    </row>
  </sheetData>
  <mergeCells count="6">
    <mergeCell ref="A1:N1"/>
    <mergeCell ref="N3:N5"/>
    <mergeCell ref="N6:N8"/>
    <mergeCell ref="N9:N10"/>
    <mergeCell ref="N11:N17"/>
    <mergeCell ref="N18:N30"/>
  </mergeCells>
  <printOptions headings="false" gridLines="false" gridLinesSet="true" horizontalCentered="false" verticalCentered="false"/>
  <pageMargins left="1.10208333333333" right="0.7875" top="0.747916666666667" bottom="0.669444444444445" header="0.354166666666667" footer="0.39375"/>
  <pageSetup paperSize="8" scale="100" fitToWidth="1" fitToHeight="9" pageOrder="downThenOver" orientation="landscape" blackAndWhite="false" draft="false" cellComments="none" horizontalDpi="300" verticalDpi="300" copies="1"/>
  <headerFooter differentFirst="false" differentOddEven="false">
    <oddHeader>&amp;LComune di Succivo (CE)&amp;CElenco dei Fabbricati&amp;RInventario beni 2015</oddHeader>
    <oddFooter>&amp;CPag.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N27"/>
    </sheetView>
  </sheetViews>
  <sheetFormatPr defaultColWidth="35.28125" defaultRowHeight="12.75" zeroHeight="false" outlineLevelRow="0" outlineLevelCol="0"/>
  <cols>
    <col collapsed="false" customWidth="true" hidden="false" outlineLevel="0" max="1" min="1" style="1" width="9.99"/>
    <col collapsed="false" customWidth="true" hidden="false" outlineLevel="0" max="2" min="2" style="1" width="21.56"/>
    <col collapsed="false" customWidth="true" hidden="false" outlineLevel="0" max="3" min="3" style="1" width="17.7"/>
    <col collapsed="false" customWidth="true" hidden="false" outlineLevel="0" max="4" min="4" style="316" width="7.7"/>
    <col collapsed="false" customWidth="true" hidden="false" outlineLevel="0" max="5" min="5" style="316" width="6.41"/>
    <col collapsed="false" customWidth="true" hidden="false" outlineLevel="0" max="6" min="6" style="1" width="21.84"/>
    <col collapsed="false" customWidth="true" hidden="false" outlineLevel="0" max="7" min="7" style="316" width="8.28"/>
    <col collapsed="false" customWidth="true" hidden="false" outlineLevel="0" max="10" min="8" style="316" width="6.13"/>
    <col collapsed="false" customWidth="true" hidden="false" outlineLevel="0" max="11" min="11" style="317" width="17.85"/>
    <col collapsed="false" customWidth="true" hidden="false" outlineLevel="0" max="12" min="12" style="317" width="21.7"/>
    <col collapsed="false" customWidth="true" hidden="false" outlineLevel="0" max="13" min="13" style="317" width="23.7"/>
    <col collapsed="false" customWidth="true" hidden="false" outlineLevel="0" max="14" min="14" style="318" width="42.56"/>
    <col collapsed="false" customWidth="false" hidden="false" outlineLevel="0" max="257" min="15" style="1" width="35.28"/>
  </cols>
  <sheetData>
    <row r="1" customFormat="false" ht="14.25" hidden="false" customHeight="true" outlineLevel="0" collapsed="false">
      <c r="A1" s="239" t="s">
        <v>330</v>
      </c>
      <c r="B1" s="239"/>
      <c r="C1" s="239"/>
      <c r="D1" s="239"/>
      <c r="E1" s="239"/>
      <c r="F1" s="239"/>
      <c r="G1" s="239"/>
      <c r="H1" s="239"/>
      <c r="I1" s="239"/>
      <c r="J1" s="239"/>
      <c r="K1" s="239"/>
      <c r="L1" s="239"/>
      <c r="M1" s="239"/>
      <c r="N1" s="239"/>
    </row>
    <row r="2" customFormat="false" ht="12.75" hidden="false" customHeight="false" outlineLevel="0" collapsed="false">
      <c r="A2" s="319" t="s">
        <v>219</v>
      </c>
      <c r="B2" s="319" t="s">
        <v>220</v>
      </c>
      <c r="C2" s="320" t="s">
        <v>221</v>
      </c>
      <c r="D2" s="321" t="s">
        <v>225</v>
      </c>
      <c r="E2" s="322" t="s">
        <v>331</v>
      </c>
      <c r="F2" s="319" t="s">
        <v>332</v>
      </c>
      <c r="G2" s="322" t="s">
        <v>229</v>
      </c>
      <c r="H2" s="322" t="s">
        <v>333</v>
      </c>
      <c r="I2" s="322" t="s">
        <v>79</v>
      </c>
      <c r="J2" s="322" t="s">
        <v>334</v>
      </c>
      <c r="K2" s="323" t="s">
        <v>335</v>
      </c>
      <c r="L2" s="323" t="s">
        <v>336</v>
      </c>
      <c r="M2" s="324" t="s">
        <v>337</v>
      </c>
      <c r="N2" s="325" t="s">
        <v>76</v>
      </c>
    </row>
    <row r="3" s="304" customFormat="true" ht="12.75" hidden="false" customHeight="true" outlineLevel="0" collapsed="false">
      <c r="A3" s="326" t="n">
        <v>1</v>
      </c>
      <c r="B3" s="327" t="s">
        <v>77</v>
      </c>
      <c r="C3" s="327" t="s">
        <v>240</v>
      </c>
      <c r="D3" s="328" t="s">
        <v>245</v>
      </c>
      <c r="E3" s="262" t="s">
        <v>338</v>
      </c>
      <c r="F3" s="329" t="s">
        <v>339</v>
      </c>
      <c r="G3" s="262" t="s">
        <v>236</v>
      </c>
      <c r="H3" s="330" t="s">
        <v>293</v>
      </c>
      <c r="I3" s="331" t="s">
        <v>340</v>
      </c>
      <c r="J3" s="332" t="s">
        <v>341</v>
      </c>
      <c r="K3" s="333" t="n">
        <v>20.81</v>
      </c>
      <c r="L3" s="333" t="n">
        <v>7.94</v>
      </c>
      <c r="M3" s="334" t="n">
        <f aca="false">K3*130*1.25</f>
        <v>3381.625</v>
      </c>
      <c r="N3" s="335"/>
    </row>
    <row r="4" s="304" customFormat="true" ht="12.75" hidden="false" customHeight="true" outlineLevel="0" collapsed="false">
      <c r="A4" s="326" t="n">
        <f aca="false">A3+1</f>
        <v>2</v>
      </c>
      <c r="B4" s="327" t="s">
        <v>77</v>
      </c>
      <c r="C4" s="327" t="s">
        <v>240</v>
      </c>
      <c r="D4" s="328" t="s">
        <v>245</v>
      </c>
      <c r="E4" s="262" t="s">
        <v>342</v>
      </c>
      <c r="F4" s="329" t="s">
        <v>339</v>
      </c>
      <c r="G4" s="262" t="s">
        <v>236</v>
      </c>
      <c r="H4" s="330" t="s">
        <v>293</v>
      </c>
      <c r="I4" s="331" t="s">
        <v>343</v>
      </c>
      <c r="J4" s="332" t="s">
        <v>344</v>
      </c>
      <c r="K4" s="333" t="n">
        <v>11.88</v>
      </c>
      <c r="L4" s="333" t="n">
        <v>4.53</v>
      </c>
      <c r="M4" s="334" t="n">
        <f aca="false">K4*130*1.25</f>
        <v>1930.5</v>
      </c>
      <c r="N4" s="335"/>
    </row>
    <row r="5" s="304" customFormat="true" ht="12.75" hidden="false" customHeight="true" outlineLevel="0" collapsed="false">
      <c r="A5" s="326" t="n">
        <f aca="false">A4+1</f>
        <v>3</v>
      </c>
      <c r="B5" s="327" t="s">
        <v>77</v>
      </c>
      <c r="C5" s="327" t="s">
        <v>240</v>
      </c>
      <c r="D5" s="328" t="s">
        <v>257</v>
      </c>
      <c r="E5" s="262" t="s">
        <v>345</v>
      </c>
      <c r="F5" s="329" t="s">
        <v>339</v>
      </c>
      <c r="G5" s="262" t="s">
        <v>236</v>
      </c>
      <c r="H5" s="330" t="s">
        <v>293</v>
      </c>
      <c r="I5" s="331" t="s">
        <v>346</v>
      </c>
      <c r="J5" s="332" t="s">
        <v>347</v>
      </c>
      <c r="K5" s="333" t="n">
        <v>25.96</v>
      </c>
      <c r="L5" s="333" t="n">
        <v>9.9</v>
      </c>
      <c r="M5" s="334" t="n">
        <f aca="false">K5*130*1.25</f>
        <v>4218.5</v>
      </c>
      <c r="N5" s="335"/>
    </row>
    <row r="6" s="304" customFormat="true" ht="12.75" hidden="false" customHeight="true" outlineLevel="0" collapsed="false">
      <c r="A6" s="326" t="n">
        <f aca="false">A5+1</f>
        <v>4</v>
      </c>
      <c r="B6" s="327" t="s">
        <v>77</v>
      </c>
      <c r="C6" s="327" t="s">
        <v>240</v>
      </c>
      <c r="D6" s="328" t="s">
        <v>257</v>
      </c>
      <c r="E6" s="262" t="s">
        <v>348</v>
      </c>
      <c r="F6" s="329" t="s">
        <v>339</v>
      </c>
      <c r="G6" s="262" t="s">
        <v>236</v>
      </c>
      <c r="H6" s="330" t="s">
        <v>293</v>
      </c>
      <c r="I6" s="331" t="s">
        <v>349</v>
      </c>
      <c r="J6" s="332" t="s">
        <v>350</v>
      </c>
      <c r="K6" s="333" t="n">
        <v>15.05</v>
      </c>
      <c r="L6" s="333" t="n">
        <v>5.74</v>
      </c>
      <c r="M6" s="334" t="n">
        <f aca="false">K6*130*1.25</f>
        <v>2445.625</v>
      </c>
      <c r="N6" s="335"/>
    </row>
    <row r="7" s="304" customFormat="true" ht="12.75" hidden="false" customHeight="true" outlineLevel="0" collapsed="false">
      <c r="A7" s="326" t="n">
        <f aca="false">A6+1</f>
        <v>5</v>
      </c>
      <c r="B7" s="327" t="s">
        <v>77</v>
      </c>
      <c r="C7" s="327" t="s">
        <v>240</v>
      </c>
      <c r="D7" s="328" t="s">
        <v>257</v>
      </c>
      <c r="E7" s="262" t="s">
        <v>351</v>
      </c>
      <c r="F7" s="329" t="s">
        <v>339</v>
      </c>
      <c r="G7" s="262" t="s">
        <v>236</v>
      </c>
      <c r="H7" s="330" t="s">
        <v>293</v>
      </c>
      <c r="I7" s="331" t="s">
        <v>352</v>
      </c>
      <c r="J7" s="332" t="s">
        <v>353</v>
      </c>
      <c r="K7" s="333" t="n">
        <v>1.43</v>
      </c>
      <c r="L7" s="333" t="n">
        <v>0.55</v>
      </c>
      <c r="M7" s="334" t="n">
        <f aca="false">K7*130*1.25</f>
        <v>232.375</v>
      </c>
      <c r="N7" s="335"/>
    </row>
    <row r="8" s="304" customFormat="true" ht="12.75" hidden="false" customHeight="true" outlineLevel="0" collapsed="false">
      <c r="A8" s="326" t="n">
        <f aca="false">A7+1</f>
        <v>6</v>
      </c>
      <c r="B8" s="327" t="s">
        <v>77</v>
      </c>
      <c r="C8" s="327" t="s">
        <v>240</v>
      </c>
      <c r="D8" s="328" t="s">
        <v>257</v>
      </c>
      <c r="E8" s="262" t="s">
        <v>354</v>
      </c>
      <c r="F8" s="329" t="s">
        <v>339</v>
      </c>
      <c r="G8" s="262" t="s">
        <v>236</v>
      </c>
      <c r="H8" s="330" t="s">
        <v>293</v>
      </c>
      <c r="I8" s="331" t="s">
        <v>352</v>
      </c>
      <c r="J8" s="332" t="s">
        <v>355</v>
      </c>
      <c r="K8" s="333" t="n">
        <v>0.98</v>
      </c>
      <c r="L8" s="333" t="n">
        <v>0.37</v>
      </c>
      <c r="M8" s="334" t="n">
        <f aca="false">K8*130*1.25</f>
        <v>159.25</v>
      </c>
      <c r="N8" s="335"/>
    </row>
    <row r="9" s="304" customFormat="true" ht="12.75" hidden="false" customHeight="true" outlineLevel="0" collapsed="false">
      <c r="A9" s="326" t="n">
        <f aca="false">A8+1</f>
        <v>7</v>
      </c>
      <c r="B9" s="327" t="s">
        <v>77</v>
      </c>
      <c r="C9" s="327" t="s">
        <v>231</v>
      </c>
      <c r="D9" s="328" t="s">
        <v>257</v>
      </c>
      <c r="E9" s="262" t="s">
        <v>356</v>
      </c>
      <c r="F9" s="329" t="s">
        <v>339</v>
      </c>
      <c r="G9" s="262" t="s">
        <v>236</v>
      </c>
      <c r="H9" s="330" t="s">
        <v>293</v>
      </c>
      <c r="I9" s="331" t="s">
        <v>357</v>
      </c>
      <c r="J9" s="332" t="s">
        <v>349</v>
      </c>
      <c r="K9" s="333" t="n">
        <v>3.17</v>
      </c>
      <c r="L9" s="333" t="n">
        <v>1.21</v>
      </c>
      <c r="M9" s="334" t="n">
        <f aca="false">K9*130*1.25</f>
        <v>515.125</v>
      </c>
      <c r="N9" s="335"/>
    </row>
    <row r="10" s="304" customFormat="true" ht="12.75" hidden="false" customHeight="true" outlineLevel="0" collapsed="false">
      <c r="A10" s="326" t="n">
        <f aca="false">A9+1</f>
        <v>8</v>
      </c>
      <c r="B10" s="327" t="s">
        <v>77</v>
      </c>
      <c r="C10" s="327" t="s">
        <v>240</v>
      </c>
      <c r="D10" s="328" t="s">
        <v>257</v>
      </c>
      <c r="E10" s="262" t="s">
        <v>358</v>
      </c>
      <c r="F10" s="329" t="s">
        <v>339</v>
      </c>
      <c r="G10" s="262" t="s">
        <v>236</v>
      </c>
      <c r="H10" s="330" t="s">
        <v>293</v>
      </c>
      <c r="I10" s="331" t="s">
        <v>357</v>
      </c>
      <c r="J10" s="332" t="s">
        <v>343</v>
      </c>
      <c r="K10" s="333" t="n">
        <v>3.14</v>
      </c>
      <c r="L10" s="333" t="n">
        <v>1.2</v>
      </c>
      <c r="M10" s="334" t="n">
        <f aca="false">K10*130*1.25</f>
        <v>510.25</v>
      </c>
      <c r="N10" s="335"/>
    </row>
    <row r="11" s="304" customFormat="true" ht="12.75" hidden="false" customHeight="true" outlineLevel="0" collapsed="false">
      <c r="A11" s="326" t="n">
        <f aca="false">A10+1</f>
        <v>9</v>
      </c>
      <c r="B11" s="327" t="s">
        <v>77</v>
      </c>
      <c r="C11" s="327" t="s">
        <v>240</v>
      </c>
      <c r="D11" s="328" t="s">
        <v>257</v>
      </c>
      <c r="E11" s="262" t="s">
        <v>359</v>
      </c>
      <c r="F11" s="329" t="s">
        <v>339</v>
      </c>
      <c r="G11" s="262" t="s">
        <v>236</v>
      </c>
      <c r="H11" s="330" t="s">
        <v>293</v>
      </c>
      <c r="I11" s="331" t="s">
        <v>357</v>
      </c>
      <c r="J11" s="332" t="s">
        <v>360</v>
      </c>
      <c r="K11" s="333" t="n">
        <v>3.11</v>
      </c>
      <c r="L11" s="333" t="n">
        <v>1.19</v>
      </c>
      <c r="M11" s="334" t="n">
        <f aca="false">K11*130*1.25</f>
        <v>505.375</v>
      </c>
      <c r="N11" s="335"/>
    </row>
    <row r="12" s="304" customFormat="true" ht="12.75" hidden="false" customHeight="true" outlineLevel="0" collapsed="false">
      <c r="A12" s="326" t="n">
        <f aca="false">A11+1</f>
        <v>10</v>
      </c>
      <c r="B12" s="327" t="s">
        <v>77</v>
      </c>
      <c r="C12" s="327" t="s">
        <v>240</v>
      </c>
      <c r="D12" s="328" t="s">
        <v>257</v>
      </c>
      <c r="E12" s="262" t="s">
        <v>361</v>
      </c>
      <c r="F12" s="329" t="s">
        <v>339</v>
      </c>
      <c r="G12" s="262" t="s">
        <v>236</v>
      </c>
      <c r="H12" s="330" t="s">
        <v>293</v>
      </c>
      <c r="I12" s="331" t="s">
        <v>346</v>
      </c>
      <c r="J12" s="332" t="s">
        <v>346</v>
      </c>
      <c r="K12" s="333" t="n">
        <v>24.62</v>
      </c>
      <c r="L12" s="333" t="n">
        <v>9.39</v>
      </c>
      <c r="M12" s="334" t="n">
        <f aca="false">K12*130*1.25</f>
        <v>4000.75</v>
      </c>
      <c r="N12" s="335"/>
    </row>
    <row r="13" s="304" customFormat="true" ht="12.75" hidden="false" customHeight="true" outlineLevel="0" collapsed="false">
      <c r="A13" s="326" t="n">
        <f aca="false">A12+1</f>
        <v>11</v>
      </c>
      <c r="B13" s="327" t="s">
        <v>77</v>
      </c>
      <c r="C13" s="327" t="s">
        <v>240</v>
      </c>
      <c r="D13" s="328" t="s">
        <v>257</v>
      </c>
      <c r="E13" s="262" t="s">
        <v>362</v>
      </c>
      <c r="F13" s="329" t="s">
        <v>339</v>
      </c>
      <c r="G13" s="262" t="s">
        <v>236</v>
      </c>
      <c r="H13" s="330" t="s">
        <v>293</v>
      </c>
      <c r="I13" s="331" t="s">
        <v>360</v>
      </c>
      <c r="J13" s="332" t="s">
        <v>318</v>
      </c>
      <c r="K13" s="333" t="n">
        <v>6.86</v>
      </c>
      <c r="L13" s="333" t="n">
        <v>2.61</v>
      </c>
      <c r="M13" s="334" t="n">
        <f aca="false">K13*130*1.25</f>
        <v>1114.75</v>
      </c>
      <c r="N13" s="335"/>
    </row>
    <row r="14" s="304" customFormat="true" ht="12.75" hidden="false" customHeight="true" outlineLevel="0" collapsed="false">
      <c r="A14" s="326" t="n">
        <f aca="false">A13+1</f>
        <v>12</v>
      </c>
      <c r="B14" s="327" t="s">
        <v>77</v>
      </c>
      <c r="C14" s="327" t="s">
        <v>231</v>
      </c>
      <c r="D14" s="328" t="s">
        <v>265</v>
      </c>
      <c r="E14" s="262" t="s">
        <v>363</v>
      </c>
      <c r="F14" s="329" t="s">
        <v>364</v>
      </c>
      <c r="G14" s="262" t="s">
        <v>242</v>
      </c>
      <c r="H14" s="330" t="s">
        <v>293</v>
      </c>
      <c r="I14" s="331" t="s">
        <v>346</v>
      </c>
      <c r="J14" s="332" t="s">
        <v>365</v>
      </c>
      <c r="K14" s="333" t="n">
        <v>18.55</v>
      </c>
      <c r="L14" s="333" t="n">
        <v>9.16</v>
      </c>
      <c r="M14" s="334" t="n">
        <f aca="false">K14*130*1.25</f>
        <v>3014.375</v>
      </c>
      <c r="N14" s="335"/>
    </row>
    <row r="15" s="304" customFormat="true" ht="12.75" hidden="false" customHeight="true" outlineLevel="0" collapsed="false">
      <c r="A15" s="326" t="n">
        <f aca="false">A14+1</f>
        <v>13</v>
      </c>
      <c r="B15" s="327" t="s">
        <v>77</v>
      </c>
      <c r="C15" s="327" t="s">
        <v>240</v>
      </c>
      <c r="D15" s="328" t="s">
        <v>265</v>
      </c>
      <c r="E15" s="262" t="s">
        <v>366</v>
      </c>
      <c r="F15" s="329" t="s">
        <v>364</v>
      </c>
      <c r="G15" s="262" t="s">
        <v>236</v>
      </c>
      <c r="H15" s="330" t="s">
        <v>293</v>
      </c>
      <c r="I15" s="331" t="s">
        <v>340</v>
      </c>
      <c r="J15" s="332" t="s">
        <v>367</v>
      </c>
      <c r="K15" s="333" t="n">
        <v>17.08</v>
      </c>
      <c r="L15" s="333" t="n">
        <v>7.15</v>
      </c>
      <c r="M15" s="334" t="n">
        <f aca="false">K15*130*1.25</f>
        <v>2775.5</v>
      </c>
      <c r="N15" s="335"/>
    </row>
    <row r="16" s="304" customFormat="true" ht="12.75" hidden="false" customHeight="true" outlineLevel="0" collapsed="false">
      <c r="A16" s="326" t="n">
        <f aca="false">A15+1</f>
        <v>14</v>
      </c>
      <c r="B16" s="327" t="s">
        <v>77</v>
      </c>
      <c r="C16" s="327" t="s">
        <v>240</v>
      </c>
      <c r="D16" s="328" t="s">
        <v>265</v>
      </c>
      <c r="E16" s="262" t="s">
        <v>368</v>
      </c>
      <c r="F16" s="329" t="s">
        <v>339</v>
      </c>
      <c r="G16" s="262" t="s">
        <v>236</v>
      </c>
      <c r="H16" s="330" t="s">
        <v>293</v>
      </c>
      <c r="I16" s="331" t="s">
        <v>306</v>
      </c>
      <c r="J16" s="332" t="s">
        <v>352</v>
      </c>
      <c r="K16" s="333" t="n">
        <v>45.71</v>
      </c>
      <c r="L16" s="333" t="n">
        <v>17.43</v>
      </c>
      <c r="M16" s="334" t="n">
        <f aca="false">K16*130*1.25</f>
        <v>7427.875</v>
      </c>
      <c r="N16" s="335"/>
    </row>
    <row r="17" s="304" customFormat="true" ht="12.75" hidden="false" customHeight="true" outlineLevel="0" collapsed="false">
      <c r="A17" s="326" t="n">
        <f aca="false">A16+1</f>
        <v>15</v>
      </c>
      <c r="B17" s="327" t="s">
        <v>77</v>
      </c>
      <c r="C17" s="327" t="s">
        <v>240</v>
      </c>
      <c r="D17" s="328" t="s">
        <v>265</v>
      </c>
      <c r="E17" s="262" t="s">
        <v>369</v>
      </c>
      <c r="F17" s="329" t="s">
        <v>370</v>
      </c>
      <c r="G17" s="262" t="s">
        <v>236</v>
      </c>
      <c r="H17" s="330" t="s">
        <v>293</v>
      </c>
      <c r="I17" s="331" t="s">
        <v>371</v>
      </c>
      <c r="J17" s="332" t="s">
        <v>372</v>
      </c>
      <c r="K17" s="333" t="n">
        <v>23.46</v>
      </c>
      <c r="L17" s="333" t="n">
        <v>8.95</v>
      </c>
      <c r="M17" s="334" t="n">
        <f aca="false">K17*130*1.25</f>
        <v>3812.25</v>
      </c>
      <c r="N17" s="335"/>
    </row>
    <row r="18" s="304" customFormat="true" ht="12.75" hidden="false" customHeight="true" outlineLevel="0" collapsed="false">
      <c r="A18" s="326" t="n">
        <f aca="false">A17+1</f>
        <v>16</v>
      </c>
      <c r="B18" s="327" t="s">
        <v>77</v>
      </c>
      <c r="C18" s="327" t="s">
        <v>240</v>
      </c>
      <c r="D18" s="328" t="s">
        <v>265</v>
      </c>
      <c r="E18" s="262" t="s">
        <v>373</v>
      </c>
      <c r="F18" s="329" t="s">
        <v>364</v>
      </c>
      <c r="G18" s="262" t="s">
        <v>236</v>
      </c>
      <c r="H18" s="330" t="s">
        <v>293</v>
      </c>
      <c r="I18" s="331" t="s">
        <v>374</v>
      </c>
      <c r="J18" s="332" t="s">
        <v>341</v>
      </c>
      <c r="K18" s="333" t="n">
        <v>24.88</v>
      </c>
      <c r="L18" s="333" t="n">
        <v>10.41</v>
      </c>
      <c r="M18" s="334" t="n">
        <f aca="false">K18*130*1.25</f>
        <v>4043</v>
      </c>
      <c r="N18" s="335"/>
    </row>
    <row r="19" s="304" customFormat="true" ht="12.75" hidden="false" customHeight="true" outlineLevel="0" collapsed="false">
      <c r="A19" s="326" t="n">
        <f aca="false">A18+1</f>
        <v>17</v>
      </c>
      <c r="B19" s="327" t="s">
        <v>77</v>
      </c>
      <c r="C19" s="327" t="s">
        <v>240</v>
      </c>
      <c r="D19" s="328" t="s">
        <v>265</v>
      </c>
      <c r="E19" s="262" t="s">
        <v>375</v>
      </c>
      <c r="F19" s="329" t="s">
        <v>364</v>
      </c>
      <c r="G19" s="262" t="s">
        <v>236</v>
      </c>
      <c r="H19" s="330" t="s">
        <v>293</v>
      </c>
      <c r="I19" s="331" t="s">
        <v>281</v>
      </c>
      <c r="J19" s="332" t="s">
        <v>367</v>
      </c>
      <c r="K19" s="333" t="n">
        <v>44.92</v>
      </c>
      <c r="L19" s="333" t="n">
        <v>18.79</v>
      </c>
      <c r="M19" s="334" t="n">
        <f aca="false">K19*130*1.25</f>
        <v>7299.5</v>
      </c>
      <c r="N19" s="335"/>
    </row>
    <row r="20" s="304" customFormat="true" ht="12.75" hidden="false" customHeight="true" outlineLevel="0" collapsed="false">
      <c r="A20" s="326" t="n">
        <f aca="false">A19+1</f>
        <v>18</v>
      </c>
      <c r="B20" s="327" t="s">
        <v>77</v>
      </c>
      <c r="C20" s="327" t="s">
        <v>231</v>
      </c>
      <c r="D20" s="328" t="s">
        <v>265</v>
      </c>
      <c r="E20" s="262" t="s">
        <v>376</v>
      </c>
      <c r="F20" s="329" t="s">
        <v>339</v>
      </c>
      <c r="G20" s="262" t="s">
        <v>236</v>
      </c>
      <c r="H20" s="330" t="s">
        <v>293</v>
      </c>
      <c r="I20" s="331" t="s">
        <v>280</v>
      </c>
      <c r="J20" s="332" t="s">
        <v>317</v>
      </c>
      <c r="K20" s="333" t="n">
        <v>40.34</v>
      </c>
      <c r="L20" s="333" t="n">
        <v>15.39</v>
      </c>
      <c r="M20" s="334" t="n">
        <f aca="false">K20*130*1.25</f>
        <v>6555.25</v>
      </c>
      <c r="N20" s="335"/>
    </row>
    <row r="21" s="304" customFormat="true" ht="12.75" hidden="false" customHeight="true" outlineLevel="0" collapsed="false">
      <c r="A21" s="326" t="n">
        <f aca="false">A20+1</f>
        <v>19</v>
      </c>
      <c r="B21" s="327" t="s">
        <v>77</v>
      </c>
      <c r="C21" s="327" t="s">
        <v>231</v>
      </c>
      <c r="D21" s="328" t="s">
        <v>265</v>
      </c>
      <c r="E21" s="262" t="s">
        <v>377</v>
      </c>
      <c r="F21" s="329" t="s">
        <v>364</v>
      </c>
      <c r="G21" s="262" t="s">
        <v>236</v>
      </c>
      <c r="H21" s="330" t="s">
        <v>293</v>
      </c>
      <c r="I21" s="331" t="s">
        <v>314</v>
      </c>
      <c r="J21" s="332" t="s">
        <v>378</v>
      </c>
      <c r="K21" s="333" t="n">
        <v>51.52</v>
      </c>
      <c r="L21" s="333" t="n">
        <v>21.56</v>
      </c>
      <c r="M21" s="334" t="n">
        <f aca="false">K21*130*1.25</f>
        <v>8372</v>
      </c>
      <c r="N21" s="335"/>
    </row>
    <row r="22" s="304" customFormat="true" ht="12.75" hidden="false" customHeight="true" outlineLevel="0" collapsed="false">
      <c r="A22" s="326" t="n">
        <f aca="false">A21+1</f>
        <v>20</v>
      </c>
      <c r="B22" s="327" t="s">
        <v>77</v>
      </c>
      <c r="C22" s="327" t="s">
        <v>231</v>
      </c>
      <c r="D22" s="328" t="s">
        <v>265</v>
      </c>
      <c r="E22" s="262" t="s">
        <v>379</v>
      </c>
      <c r="F22" s="329" t="s">
        <v>339</v>
      </c>
      <c r="G22" s="262" t="s">
        <v>236</v>
      </c>
      <c r="H22" s="330" t="s">
        <v>293</v>
      </c>
      <c r="I22" s="331" t="s">
        <v>276</v>
      </c>
      <c r="J22" s="332" t="s">
        <v>372</v>
      </c>
      <c r="K22" s="333" t="n">
        <v>35.65</v>
      </c>
      <c r="L22" s="333" t="n">
        <v>13.6</v>
      </c>
      <c r="M22" s="334" t="n">
        <f aca="false">K22*130*1.25</f>
        <v>5793.125</v>
      </c>
      <c r="N22" s="335"/>
    </row>
    <row r="23" s="304" customFormat="true" ht="12.75" hidden="false" customHeight="true" outlineLevel="0" collapsed="false">
      <c r="A23" s="326" t="n">
        <f aca="false">A22+1</f>
        <v>21</v>
      </c>
      <c r="B23" s="327" t="s">
        <v>77</v>
      </c>
      <c r="C23" s="327" t="s">
        <v>231</v>
      </c>
      <c r="D23" s="328" t="s">
        <v>265</v>
      </c>
      <c r="E23" s="262" t="s">
        <v>380</v>
      </c>
      <c r="F23" s="329" t="s">
        <v>339</v>
      </c>
      <c r="G23" s="262" t="s">
        <v>236</v>
      </c>
      <c r="H23" s="330" t="s">
        <v>293</v>
      </c>
      <c r="I23" s="331" t="s">
        <v>352</v>
      </c>
      <c r="J23" s="332" t="s">
        <v>360</v>
      </c>
      <c r="K23" s="333" t="n">
        <v>0.06</v>
      </c>
      <c r="L23" s="333" t="n">
        <v>0.02</v>
      </c>
      <c r="M23" s="334" t="n">
        <f aca="false">K23*130*1.25</f>
        <v>9.75</v>
      </c>
      <c r="N23" s="335"/>
    </row>
    <row r="24" s="304" customFormat="true" ht="12.75" hidden="false" customHeight="true" outlineLevel="0" collapsed="false">
      <c r="A24" s="326" t="n">
        <f aca="false">A23+1</f>
        <v>22</v>
      </c>
      <c r="B24" s="327" t="s">
        <v>77</v>
      </c>
      <c r="C24" s="327" t="s">
        <v>231</v>
      </c>
      <c r="D24" s="328" t="s">
        <v>265</v>
      </c>
      <c r="E24" s="262" t="s">
        <v>381</v>
      </c>
      <c r="F24" s="329" t="s">
        <v>339</v>
      </c>
      <c r="G24" s="262" t="s">
        <v>236</v>
      </c>
      <c r="H24" s="330" t="s">
        <v>293</v>
      </c>
      <c r="I24" s="331" t="s">
        <v>352</v>
      </c>
      <c r="J24" s="332" t="s">
        <v>382</v>
      </c>
      <c r="K24" s="333" t="n">
        <v>1.16</v>
      </c>
      <c r="L24" s="333" t="n">
        <v>0.44</v>
      </c>
      <c r="M24" s="334" t="n">
        <f aca="false">K24*130*1.25</f>
        <v>188.5</v>
      </c>
      <c r="N24" s="335"/>
    </row>
    <row r="25" s="304" customFormat="true" ht="12.75" hidden="false" customHeight="true" outlineLevel="0" collapsed="false">
      <c r="A25" s="326" t="n">
        <f aca="false">A24+1</f>
        <v>23</v>
      </c>
      <c r="B25" s="327" t="s">
        <v>77</v>
      </c>
      <c r="C25" s="327" t="s">
        <v>231</v>
      </c>
      <c r="D25" s="328" t="s">
        <v>265</v>
      </c>
      <c r="E25" s="262" t="s">
        <v>383</v>
      </c>
      <c r="F25" s="329" t="s">
        <v>339</v>
      </c>
      <c r="G25" s="262" t="s">
        <v>236</v>
      </c>
      <c r="H25" s="330" t="s">
        <v>293</v>
      </c>
      <c r="I25" s="331" t="s">
        <v>384</v>
      </c>
      <c r="J25" s="332" t="s">
        <v>385</v>
      </c>
      <c r="K25" s="333" t="n">
        <v>17.67</v>
      </c>
      <c r="L25" s="333" t="n">
        <v>6.74</v>
      </c>
      <c r="M25" s="334" t="n">
        <f aca="false">K25*130*1.25</f>
        <v>2871.375</v>
      </c>
      <c r="N25" s="335"/>
    </row>
    <row r="26" s="304" customFormat="true" ht="12.75" hidden="false" customHeight="true" outlineLevel="0" collapsed="false">
      <c r="A26" s="326" t="n">
        <f aca="false">A25+1</f>
        <v>24</v>
      </c>
      <c r="B26" s="327" t="s">
        <v>77</v>
      </c>
      <c r="C26" s="327" t="s">
        <v>231</v>
      </c>
      <c r="D26" s="328" t="s">
        <v>234</v>
      </c>
      <c r="E26" s="262" t="s">
        <v>386</v>
      </c>
      <c r="F26" s="329" t="s">
        <v>387</v>
      </c>
      <c r="G26" s="262" t="s">
        <v>293</v>
      </c>
      <c r="H26" s="330" t="s">
        <v>293</v>
      </c>
      <c r="I26" s="331" t="s">
        <v>352</v>
      </c>
      <c r="J26" s="332" t="s">
        <v>388</v>
      </c>
      <c r="K26" s="333"/>
      <c r="L26" s="333"/>
      <c r="M26" s="334" t="n">
        <f aca="false">K26*130*1.25</f>
        <v>0</v>
      </c>
      <c r="N26" s="335"/>
    </row>
    <row r="27" s="304" customFormat="true" ht="12.75" hidden="false" customHeight="true" outlineLevel="0" collapsed="false">
      <c r="A27" s="336"/>
      <c r="B27" s="336"/>
      <c r="C27" s="336"/>
      <c r="D27" s="336"/>
      <c r="E27" s="336"/>
      <c r="F27" s="336"/>
      <c r="G27" s="336"/>
      <c r="H27" s="336"/>
      <c r="I27" s="336"/>
      <c r="J27" s="336"/>
      <c r="K27" s="336"/>
      <c r="L27" s="337" t="s">
        <v>37</v>
      </c>
      <c r="M27" s="337" t="n">
        <f aca="false">SUM(M3:M26)</f>
        <v>71176.625</v>
      </c>
      <c r="N27" s="335"/>
    </row>
    <row r="28" s="304" customFormat="true" ht="12.75" hidden="false" customHeight="false" outlineLevel="0" collapsed="false">
      <c r="D28" s="338"/>
      <c r="E28" s="338"/>
      <c r="G28" s="338"/>
      <c r="H28" s="338"/>
      <c r="I28" s="338"/>
      <c r="J28" s="338"/>
      <c r="K28" s="317"/>
      <c r="L28" s="317"/>
      <c r="M28" s="317"/>
      <c r="N28" s="339"/>
    </row>
    <row r="29" s="304" customFormat="true" ht="12.75" hidden="false" customHeight="false" outlineLevel="0" collapsed="false">
      <c r="D29" s="338"/>
      <c r="E29" s="338"/>
      <c r="G29" s="338"/>
      <c r="H29" s="338"/>
      <c r="I29" s="338"/>
      <c r="J29" s="338"/>
      <c r="K29" s="317"/>
      <c r="L29" s="317"/>
      <c r="M29" s="317"/>
      <c r="N29" s="339"/>
    </row>
  </sheetData>
  <mergeCells count="2">
    <mergeCell ref="A1:N1"/>
    <mergeCell ref="A27:K27"/>
  </mergeCells>
  <printOptions headings="false" gridLines="true" gridLinesSet="true" horizontalCentered="false" verticalCentered="false"/>
  <pageMargins left="1.09027777777778" right="0.709722222222222" top="1.33055555555556" bottom="0.870138888888889" header="0.945138888888889" footer="0.39375"/>
  <pageSetup paperSize="8" scale="75" fitToWidth="1" fitToHeight="1" pageOrder="downThenOver" orientation="landscape" blackAndWhite="false" draft="false" cellComments="none" horizontalDpi="300" verticalDpi="300" copies="1"/>
  <headerFooter differentFirst="false" differentOddEven="false">
    <oddHeader>&amp;LComune di Succivo (CE)&amp;CElenco Terreni Indisponibili &amp;RInventario beni 2015</oddHeader>
    <oddFooter>&amp;CPag.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35.28125" defaultRowHeight="12.75" zeroHeight="false" outlineLevelRow="0" outlineLevelCol="0"/>
  <cols>
    <col collapsed="false" customWidth="true" hidden="false" outlineLevel="0" max="1" min="1" style="1" width="9.99"/>
    <col collapsed="false" customWidth="true" hidden="false" outlineLevel="0" max="2" min="2" style="1" width="21.56"/>
    <col collapsed="false" customWidth="true" hidden="false" outlineLevel="0" max="3" min="3" style="1" width="17.7"/>
    <col collapsed="false" customWidth="true" hidden="false" outlineLevel="0" max="4" min="4" style="316" width="7.7"/>
    <col collapsed="false" customWidth="true" hidden="false" outlineLevel="0" max="5" min="5" style="316" width="6.41"/>
    <col collapsed="false" customWidth="true" hidden="false" outlineLevel="0" max="6" min="6" style="1" width="21.84"/>
    <col collapsed="false" customWidth="true" hidden="false" outlineLevel="0" max="7" min="7" style="316" width="8.28"/>
    <col collapsed="false" customWidth="true" hidden="false" outlineLevel="0" max="10" min="8" style="316" width="6.13"/>
    <col collapsed="false" customWidth="true" hidden="false" outlineLevel="0" max="11" min="11" style="317" width="17.85"/>
    <col collapsed="false" customWidth="true" hidden="false" outlineLevel="0" max="12" min="12" style="317" width="21.7"/>
    <col collapsed="false" customWidth="true" hidden="false" outlineLevel="0" max="13" min="13" style="317" width="23.7"/>
    <col collapsed="false" customWidth="true" hidden="false" outlineLevel="0" max="14" min="14" style="318" width="42.56"/>
    <col collapsed="false" customWidth="false" hidden="false" outlineLevel="0" max="257" min="15" style="1" width="35.28"/>
  </cols>
  <sheetData>
    <row r="1" customFormat="false" ht="14.25" hidden="false" customHeight="true" outlineLevel="0" collapsed="false">
      <c r="A1" s="239" t="s">
        <v>389</v>
      </c>
      <c r="B1" s="239"/>
      <c r="C1" s="239"/>
      <c r="D1" s="239"/>
      <c r="E1" s="239"/>
      <c r="F1" s="239"/>
      <c r="G1" s="239"/>
      <c r="H1" s="239"/>
      <c r="I1" s="239"/>
      <c r="J1" s="239"/>
      <c r="K1" s="239"/>
      <c r="L1" s="239"/>
      <c r="M1" s="239"/>
      <c r="N1" s="239"/>
    </row>
    <row r="2" customFormat="false" ht="12.75" hidden="false" customHeight="false" outlineLevel="0" collapsed="false">
      <c r="A2" s="319" t="s">
        <v>219</v>
      </c>
      <c r="B2" s="319" t="s">
        <v>220</v>
      </c>
      <c r="C2" s="320" t="s">
        <v>221</v>
      </c>
      <c r="D2" s="321" t="s">
        <v>225</v>
      </c>
      <c r="E2" s="322" t="s">
        <v>331</v>
      </c>
      <c r="F2" s="319" t="s">
        <v>332</v>
      </c>
      <c r="G2" s="322" t="s">
        <v>229</v>
      </c>
      <c r="H2" s="322" t="s">
        <v>333</v>
      </c>
      <c r="I2" s="322" t="s">
        <v>79</v>
      </c>
      <c r="J2" s="322" t="s">
        <v>334</v>
      </c>
      <c r="K2" s="323" t="s">
        <v>335</v>
      </c>
      <c r="L2" s="323" t="s">
        <v>336</v>
      </c>
      <c r="M2" s="324" t="s">
        <v>337</v>
      </c>
      <c r="N2" s="325" t="s">
        <v>76</v>
      </c>
    </row>
    <row r="3" s="304" customFormat="true" ht="12.75" hidden="false" customHeight="true" outlineLevel="0" collapsed="false">
      <c r="A3" s="326" t="n">
        <v>1</v>
      </c>
      <c r="B3" s="327" t="s">
        <v>77</v>
      </c>
      <c r="C3" s="327" t="s">
        <v>231</v>
      </c>
      <c r="D3" s="328" t="s">
        <v>265</v>
      </c>
      <c r="E3" s="262" t="s">
        <v>390</v>
      </c>
      <c r="F3" s="329" t="s">
        <v>370</v>
      </c>
      <c r="G3" s="262" t="s">
        <v>236</v>
      </c>
      <c r="H3" s="330" t="s">
        <v>293</v>
      </c>
      <c r="I3" s="331" t="s">
        <v>305</v>
      </c>
      <c r="J3" s="332" t="s">
        <v>344</v>
      </c>
      <c r="K3" s="333" t="n">
        <v>45.4</v>
      </c>
      <c r="L3" s="333" t="n">
        <v>17.31</v>
      </c>
      <c r="M3" s="334" t="n">
        <f aca="false">K3*130*1.25</f>
        <v>7377.5</v>
      </c>
      <c r="N3" s="335" t="s">
        <v>391</v>
      </c>
    </row>
    <row r="4" s="304" customFormat="true" ht="12.75" hidden="false" customHeight="true" outlineLevel="0" collapsed="false">
      <c r="A4" s="326" t="n">
        <f aca="false">A3+1</f>
        <v>2</v>
      </c>
      <c r="B4" s="327" t="s">
        <v>77</v>
      </c>
      <c r="C4" s="327" t="s">
        <v>240</v>
      </c>
      <c r="D4" s="328" t="s">
        <v>265</v>
      </c>
      <c r="E4" s="262" t="s">
        <v>392</v>
      </c>
      <c r="F4" s="329" t="s">
        <v>339</v>
      </c>
      <c r="G4" s="262" t="s">
        <v>236</v>
      </c>
      <c r="H4" s="330" t="s">
        <v>293</v>
      </c>
      <c r="I4" s="331" t="s">
        <v>319</v>
      </c>
      <c r="J4" s="332" t="s">
        <v>393</v>
      </c>
      <c r="K4" s="333" t="n">
        <v>80.72</v>
      </c>
      <c r="L4" s="333" t="n">
        <v>30.78</v>
      </c>
      <c r="M4" s="334" t="n">
        <f aca="false">K4*130*1.25</f>
        <v>13117</v>
      </c>
      <c r="N4" s="335" t="s">
        <v>391</v>
      </c>
    </row>
    <row r="5" s="304" customFormat="true" ht="12.75" hidden="false" customHeight="true" outlineLevel="0" collapsed="false">
      <c r="A5" s="326" t="n">
        <f aca="false">A4+1</f>
        <v>3</v>
      </c>
      <c r="B5" s="327" t="s">
        <v>77</v>
      </c>
      <c r="C5" s="327" t="s">
        <v>231</v>
      </c>
      <c r="D5" s="328" t="s">
        <v>265</v>
      </c>
      <c r="E5" s="262" t="s">
        <v>394</v>
      </c>
      <c r="F5" s="329" t="s">
        <v>364</v>
      </c>
      <c r="G5" s="262" t="s">
        <v>236</v>
      </c>
      <c r="H5" s="330" t="s">
        <v>293</v>
      </c>
      <c r="I5" s="331" t="s">
        <v>360</v>
      </c>
      <c r="J5" s="332" t="s">
        <v>307</v>
      </c>
      <c r="K5" s="333" t="n">
        <v>5.47</v>
      </c>
      <c r="L5" s="333" t="n">
        <v>2.29</v>
      </c>
      <c r="M5" s="334" t="n">
        <f aca="false">K5*130*1.25</f>
        <v>888.875</v>
      </c>
      <c r="N5" s="335" t="s">
        <v>391</v>
      </c>
    </row>
    <row r="6" s="304" customFormat="true" ht="12.75" hidden="false" customHeight="true" outlineLevel="0" collapsed="false">
      <c r="A6" s="326" t="n">
        <f aca="false">A5+1</f>
        <v>4</v>
      </c>
      <c r="B6" s="327" t="s">
        <v>77</v>
      </c>
      <c r="C6" s="327" t="s">
        <v>231</v>
      </c>
      <c r="D6" s="328" t="s">
        <v>265</v>
      </c>
      <c r="E6" s="262" t="s">
        <v>395</v>
      </c>
      <c r="F6" s="329" t="s">
        <v>364</v>
      </c>
      <c r="G6" s="262" t="s">
        <v>236</v>
      </c>
      <c r="H6" s="330" t="s">
        <v>293</v>
      </c>
      <c r="I6" s="331" t="s">
        <v>384</v>
      </c>
      <c r="J6" s="332" t="s">
        <v>396</v>
      </c>
      <c r="K6" s="333" t="n">
        <v>14.6</v>
      </c>
      <c r="L6" s="333" t="n">
        <v>6.11</v>
      </c>
      <c r="M6" s="334" t="n">
        <f aca="false">K6*130*1.25</f>
        <v>2372.5</v>
      </c>
      <c r="N6" s="335" t="s">
        <v>391</v>
      </c>
    </row>
    <row r="7" s="304" customFormat="true" ht="12.75" hidden="false" customHeight="true" outlineLevel="0" collapsed="false">
      <c r="A7" s="326" t="n">
        <f aca="false">A6+1</f>
        <v>5</v>
      </c>
      <c r="B7" s="327" t="s">
        <v>77</v>
      </c>
      <c r="C7" s="327" t="s">
        <v>231</v>
      </c>
      <c r="D7" s="328" t="s">
        <v>265</v>
      </c>
      <c r="E7" s="262" t="s">
        <v>397</v>
      </c>
      <c r="F7" s="329" t="s">
        <v>364</v>
      </c>
      <c r="G7" s="262" t="s">
        <v>236</v>
      </c>
      <c r="H7" s="330" t="s">
        <v>293</v>
      </c>
      <c r="I7" s="331" t="s">
        <v>346</v>
      </c>
      <c r="J7" s="332" t="s">
        <v>398</v>
      </c>
      <c r="K7" s="333" t="n">
        <v>21.61</v>
      </c>
      <c r="L7" s="333" t="n">
        <v>9.04</v>
      </c>
      <c r="M7" s="334" t="n">
        <f aca="false">K7*130*1.25</f>
        <v>3511.625</v>
      </c>
      <c r="N7" s="335" t="s">
        <v>391</v>
      </c>
    </row>
    <row r="8" s="304" customFormat="true" ht="12.75" hidden="false" customHeight="true" outlineLevel="0" collapsed="false">
      <c r="A8" s="326" t="n">
        <f aca="false">A7+1</f>
        <v>6</v>
      </c>
      <c r="B8" s="327" t="s">
        <v>77</v>
      </c>
      <c r="C8" s="327" t="s">
        <v>231</v>
      </c>
      <c r="D8" s="328" t="s">
        <v>265</v>
      </c>
      <c r="E8" s="262" t="s">
        <v>399</v>
      </c>
      <c r="F8" s="329" t="s">
        <v>339</v>
      </c>
      <c r="G8" s="262" t="s">
        <v>236</v>
      </c>
      <c r="H8" s="330" t="s">
        <v>293</v>
      </c>
      <c r="I8" s="331" t="s">
        <v>360</v>
      </c>
      <c r="J8" s="332" t="s">
        <v>378</v>
      </c>
      <c r="K8" s="333" t="n">
        <v>7.19</v>
      </c>
      <c r="L8" s="333" t="n">
        <v>2.74</v>
      </c>
      <c r="M8" s="334" t="n">
        <f aca="false">K8*130*1.25</f>
        <v>1168.375</v>
      </c>
      <c r="N8" s="335" t="s">
        <v>391</v>
      </c>
    </row>
    <row r="9" s="304" customFormat="true" ht="12.75" hidden="false" customHeight="true" outlineLevel="0" collapsed="false">
      <c r="A9" s="326" t="n">
        <f aca="false">A8+1</f>
        <v>7</v>
      </c>
      <c r="B9" s="327" t="s">
        <v>77</v>
      </c>
      <c r="C9" s="327" t="s">
        <v>231</v>
      </c>
      <c r="D9" s="328" t="s">
        <v>265</v>
      </c>
      <c r="E9" s="262" t="s">
        <v>400</v>
      </c>
      <c r="F9" s="329" t="s">
        <v>339</v>
      </c>
      <c r="G9" s="262" t="s">
        <v>236</v>
      </c>
      <c r="H9" s="330" t="s">
        <v>293</v>
      </c>
      <c r="I9" s="331" t="s">
        <v>340</v>
      </c>
      <c r="J9" s="332" t="s">
        <v>374</v>
      </c>
      <c r="K9" s="333" t="n">
        <v>18.56</v>
      </c>
      <c r="L9" s="333" t="n">
        <v>7.08</v>
      </c>
      <c r="M9" s="334" t="n">
        <f aca="false">K9*130*1.25</f>
        <v>3016</v>
      </c>
      <c r="N9" s="335" t="s">
        <v>391</v>
      </c>
    </row>
    <row r="10" s="304" customFormat="true" ht="12.75" hidden="false" customHeight="true" outlineLevel="0" collapsed="false">
      <c r="A10" s="326" t="n">
        <f aca="false">A9+1</f>
        <v>8</v>
      </c>
      <c r="B10" s="327" t="s">
        <v>77</v>
      </c>
      <c r="C10" s="327" t="s">
        <v>231</v>
      </c>
      <c r="D10" s="328" t="s">
        <v>265</v>
      </c>
      <c r="E10" s="262" t="s">
        <v>401</v>
      </c>
      <c r="F10" s="329" t="s">
        <v>370</v>
      </c>
      <c r="G10" s="262" t="s">
        <v>236</v>
      </c>
      <c r="H10" s="330" t="s">
        <v>293</v>
      </c>
      <c r="I10" s="331" t="s">
        <v>308</v>
      </c>
      <c r="J10" s="332" t="s">
        <v>402</v>
      </c>
      <c r="K10" s="333" t="n">
        <v>57.53</v>
      </c>
      <c r="L10" s="333" t="n">
        <v>21.94</v>
      </c>
      <c r="M10" s="334" t="n">
        <f aca="false">K10*130*1.25</f>
        <v>9348.625</v>
      </c>
      <c r="N10" s="335" t="s">
        <v>403</v>
      </c>
    </row>
    <row r="11" s="304" customFormat="true" ht="12.75" hidden="false" customHeight="true" outlineLevel="0" collapsed="false">
      <c r="A11" s="326" t="n">
        <f aca="false">A10+1</f>
        <v>9</v>
      </c>
      <c r="B11" s="327" t="s">
        <v>77</v>
      </c>
      <c r="C11" s="327" t="s">
        <v>231</v>
      </c>
      <c r="D11" s="328" t="s">
        <v>234</v>
      </c>
      <c r="E11" s="262" t="s">
        <v>404</v>
      </c>
      <c r="F11" s="329" t="s">
        <v>370</v>
      </c>
      <c r="G11" s="262" t="s">
        <v>236</v>
      </c>
      <c r="H11" s="330" t="s">
        <v>293</v>
      </c>
      <c r="I11" s="331" t="s">
        <v>352</v>
      </c>
      <c r="J11" s="332" t="s">
        <v>321</v>
      </c>
      <c r="K11" s="333" t="n">
        <v>0.85</v>
      </c>
      <c r="L11" s="333" t="n">
        <v>0.33</v>
      </c>
      <c r="M11" s="334" t="n">
        <f aca="false">K11*130*1.25</f>
        <v>138.125</v>
      </c>
      <c r="N11" s="335" t="s">
        <v>80</v>
      </c>
    </row>
    <row r="12" s="304" customFormat="true" ht="12.75" hidden="false" customHeight="true" outlineLevel="0" collapsed="false">
      <c r="A12" s="326" t="n">
        <f aca="false">A11+1</f>
        <v>10</v>
      </c>
      <c r="B12" s="327" t="s">
        <v>77</v>
      </c>
      <c r="C12" s="327" t="s">
        <v>231</v>
      </c>
      <c r="D12" s="328" t="s">
        <v>234</v>
      </c>
      <c r="E12" s="262" t="s">
        <v>405</v>
      </c>
      <c r="F12" s="329" t="s">
        <v>339</v>
      </c>
      <c r="G12" s="262" t="s">
        <v>236</v>
      </c>
      <c r="H12" s="330" t="s">
        <v>293</v>
      </c>
      <c r="I12" s="331" t="s">
        <v>352</v>
      </c>
      <c r="J12" s="332" t="s">
        <v>406</v>
      </c>
      <c r="K12" s="333" t="n">
        <v>1.4</v>
      </c>
      <c r="L12" s="333" t="n">
        <v>0.53</v>
      </c>
      <c r="M12" s="334" t="n">
        <f aca="false">K12*130*1.25</f>
        <v>227.5</v>
      </c>
      <c r="N12" s="335" t="s">
        <v>80</v>
      </c>
    </row>
    <row r="13" s="304" customFormat="true" ht="12.75" hidden="false" customHeight="true" outlineLevel="0" collapsed="false">
      <c r="A13" s="326" t="n">
        <f aca="false">A12+1</f>
        <v>11</v>
      </c>
      <c r="B13" s="327" t="s">
        <v>77</v>
      </c>
      <c r="C13" s="327" t="s">
        <v>231</v>
      </c>
      <c r="D13" s="328" t="s">
        <v>234</v>
      </c>
      <c r="E13" s="262" t="s">
        <v>407</v>
      </c>
      <c r="F13" s="329" t="s">
        <v>339</v>
      </c>
      <c r="G13" s="262" t="s">
        <v>236</v>
      </c>
      <c r="H13" s="330" t="s">
        <v>293</v>
      </c>
      <c r="I13" s="331" t="s">
        <v>352</v>
      </c>
      <c r="J13" s="332" t="s">
        <v>388</v>
      </c>
      <c r="K13" s="333" t="n">
        <v>1.46</v>
      </c>
      <c r="L13" s="333" t="n">
        <v>0.56</v>
      </c>
      <c r="M13" s="334" t="n">
        <f aca="false">K13*130*1.25</f>
        <v>237.25</v>
      </c>
      <c r="N13" s="335" t="s">
        <v>80</v>
      </c>
    </row>
    <row r="14" s="304" customFormat="true" ht="12.75" hidden="false" customHeight="true" outlineLevel="0" collapsed="false">
      <c r="A14" s="326" t="n">
        <f aca="false">A13+1</f>
        <v>12</v>
      </c>
      <c r="B14" s="327" t="s">
        <v>77</v>
      </c>
      <c r="C14" s="327" t="s">
        <v>231</v>
      </c>
      <c r="D14" s="328" t="s">
        <v>265</v>
      </c>
      <c r="E14" s="262" t="s">
        <v>408</v>
      </c>
      <c r="F14" s="329" t="s">
        <v>339</v>
      </c>
      <c r="G14" s="262" t="s">
        <v>236</v>
      </c>
      <c r="H14" s="330" t="s">
        <v>293</v>
      </c>
      <c r="I14" s="331" t="s">
        <v>371</v>
      </c>
      <c r="J14" s="332" t="s">
        <v>306</v>
      </c>
      <c r="K14" s="333" t="n">
        <v>21.79</v>
      </c>
      <c r="L14" s="333" t="n">
        <v>8.31</v>
      </c>
      <c r="M14" s="334" t="n">
        <f aca="false">K14*130*1.25</f>
        <v>3540.875</v>
      </c>
      <c r="N14" s="335" t="s">
        <v>80</v>
      </c>
    </row>
    <row r="15" s="304" customFormat="true" ht="12.75" hidden="false" customHeight="true" outlineLevel="0" collapsed="false">
      <c r="A15" s="326" t="n">
        <f aca="false">A14+1</f>
        <v>13</v>
      </c>
      <c r="B15" s="327" t="s">
        <v>77</v>
      </c>
      <c r="C15" s="327" t="s">
        <v>231</v>
      </c>
      <c r="D15" s="328" t="s">
        <v>265</v>
      </c>
      <c r="E15" s="262" t="s">
        <v>409</v>
      </c>
      <c r="F15" s="329" t="s">
        <v>370</v>
      </c>
      <c r="G15" s="262" t="s">
        <v>236</v>
      </c>
      <c r="H15" s="330" t="s">
        <v>293</v>
      </c>
      <c r="I15" s="331" t="s">
        <v>316</v>
      </c>
      <c r="J15" s="332" t="s">
        <v>410</v>
      </c>
      <c r="K15" s="333" t="n">
        <v>71.85</v>
      </c>
      <c r="L15" s="333" t="n">
        <v>27.4</v>
      </c>
      <c r="M15" s="334" t="n">
        <f aca="false">K15*130*1.25</f>
        <v>11675.625</v>
      </c>
      <c r="N15" s="335" t="s">
        <v>80</v>
      </c>
    </row>
    <row r="16" s="304" customFormat="true" ht="12.75" hidden="false" customHeight="true" outlineLevel="0" collapsed="false">
      <c r="A16" s="326" t="n">
        <f aca="false">A15+1</f>
        <v>14</v>
      </c>
      <c r="B16" s="327" t="s">
        <v>77</v>
      </c>
      <c r="C16" s="327" t="s">
        <v>231</v>
      </c>
      <c r="D16" s="328" t="s">
        <v>265</v>
      </c>
      <c r="E16" s="262" t="s">
        <v>411</v>
      </c>
      <c r="F16" s="329" t="s">
        <v>370</v>
      </c>
      <c r="G16" s="262" t="s">
        <v>236</v>
      </c>
      <c r="H16" s="330" t="s">
        <v>293</v>
      </c>
      <c r="I16" s="331" t="s">
        <v>340</v>
      </c>
      <c r="J16" s="332" t="s">
        <v>277</v>
      </c>
      <c r="K16" s="333" t="n">
        <v>18.65</v>
      </c>
      <c r="L16" s="333" t="n">
        <v>7.11</v>
      </c>
      <c r="M16" s="334" t="n">
        <f aca="false">K16*130*1.25</f>
        <v>3030.625</v>
      </c>
      <c r="N16" s="335" t="s">
        <v>80</v>
      </c>
    </row>
    <row r="17" s="304" customFormat="true" ht="12.75" hidden="false" customHeight="true" outlineLevel="0" collapsed="false">
      <c r="A17" s="326" t="n">
        <f aca="false">A16+1</f>
        <v>15</v>
      </c>
      <c r="B17" s="327" t="s">
        <v>77</v>
      </c>
      <c r="C17" s="327" t="s">
        <v>231</v>
      </c>
      <c r="D17" s="328" t="s">
        <v>265</v>
      </c>
      <c r="E17" s="262" t="s">
        <v>412</v>
      </c>
      <c r="F17" s="329" t="s">
        <v>370</v>
      </c>
      <c r="G17" s="262" t="s">
        <v>236</v>
      </c>
      <c r="H17" s="330" t="s">
        <v>293</v>
      </c>
      <c r="I17" s="331" t="s">
        <v>346</v>
      </c>
      <c r="J17" s="332" t="s">
        <v>355</v>
      </c>
      <c r="K17" s="333" t="n">
        <v>25.35</v>
      </c>
      <c r="L17" s="333" t="n">
        <v>9.67</v>
      </c>
      <c r="M17" s="334" t="n">
        <f aca="false">K17*130*1.25</f>
        <v>4119.375</v>
      </c>
      <c r="N17" s="335" t="s">
        <v>80</v>
      </c>
    </row>
    <row r="18" s="304" customFormat="true" ht="12.75" hidden="false" customHeight="true" outlineLevel="0" collapsed="false">
      <c r="A18" s="326" t="n">
        <f aca="false">A17+1</f>
        <v>16</v>
      </c>
      <c r="B18" s="327" t="s">
        <v>77</v>
      </c>
      <c r="C18" s="327" t="s">
        <v>231</v>
      </c>
      <c r="D18" s="328" t="s">
        <v>245</v>
      </c>
      <c r="E18" s="262" t="s">
        <v>413</v>
      </c>
      <c r="F18" s="329" t="s">
        <v>364</v>
      </c>
      <c r="G18" s="262" t="s">
        <v>236</v>
      </c>
      <c r="H18" s="330" t="s">
        <v>293</v>
      </c>
      <c r="I18" s="331" t="s">
        <v>343</v>
      </c>
      <c r="J18" s="332" t="s">
        <v>414</v>
      </c>
      <c r="K18" s="333" t="n">
        <v>8.98</v>
      </c>
      <c r="L18" s="333" t="n">
        <v>3.76</v>
      </c>
      <c r="M18" s="334" t="n">
        <f aca="false">K18*130*1.25</f>
        <v>1459.25</v>
      </c>
      <c r="N18" s="335" t="s">
        <v>80</v>
      </c>
    </row>
    <row r="19" s="304" customFormat="true" ht="12.75" hidden="false" customHeight="true" outlineLevel="0" collapsed="false">
      <c r="A19" s="326" t="n">
        <f aca="false">A18+1</f>
        <v>17</v>
      </c>
      <c r="B19" s="327" t="s">
        <v>77</v>
      </c>
      <c r="C19" s="327" t="s">
        <v>240</v>
      </c>
      <c r="D19" s="328" t="s">
        <v>245</v>
      </c>
      <c r="E19" s="262" t="s">
        <v>415</v>
      </c>
      <c r="F19" s="329" t="s">
        <v>364</v>
      </c>
      <c r="G19" s="262" t="s">
        <v>236</v>
      </c>
      <c r="H19" s="330" t="s">
        <v>293</v>
      </c>
      <c r="I19" s="331" t="s">
        <v>360</v>
      </c>
      <c r="J19" s="332" t="s">
        <v>416</v>
      </c>
      <c r="K19" s="333" t="n">
        <v>6.71</v>
      </c>
      <c r="L19" s="333" t="n">
        <v>2.81</v>
      </c>
      <c r="M19" s="334" t="n">
        <f aca="false">K19*130*1.25</f>
        <v>1090.375</v>
      </c>
      <c r="N19" s="335" t="s">
        <v>80</v>
      </c>
    </row>
    <row r="20" s="304" customFormat="true" ht="12.75" hidden="false" customHeight="true" outlineLevel="0" collapsed="false">
      <c r="A20" s="326" t="n">
        <f aca="false">A19+1</f>
        <v>18</v>
      </c>
      <c r="B20" s="327" t="s">
        <v>77</v>
      </c>
      <c r="C20" s="327" t="s">
        <v>231</v>
      </c>
      <c r="D20" s="328" t="s">
        <v>245</v>
      </c>
      <c r="E20" s="262" t="s">
        <v>417</v>
      </c>
      <c r="F20" s="329" t="s">
        <v>364</v>
      </c>
      <c r="G20" s="262" t="s">
        <v>236</v>
      </c>
      <c r="H20" s="330" t="s">
        <v>293</v>
      </c>
      <c r="I20" s="331" t="s">
        <v>360</v>
      </c>
      <c r="J20" s="332" t="s">
        <v>418</v>
      </c>
      <c r="K20" s="333" t="n">
        <v>6.88</v>
      </c>
      <c r="L20" s="333" t="n">
        <v>2.88</v>
      </c>
      <c r="M20" s="334" t="n">
        <f aca="false">K20*130*1.25</f>
        <v>1118</v>
      </c>
      <c r="N20" s="335" t="s">
        <v>80</v>
      </c>
    </row>
    <row r="21" s="304" customFormat="true" ht="12.75" hidden="false" customHeight="true" outlineLevel="0" collapsed="false">
      <c r="A21" s="326" t="n">
        <f aca="false">A20+1</f>
        <v>19</v>
      </c>
      <c r="B21" s="327" t="s">
        <v>77</v>
      </c>
      <c r="C21" s="327" t="s">
        <v>240</v>
      </c>
      <c r="D21" s="328" t="s">
        <v>257</v>
      </c>
      <c r="E21" s="262" t="s">
        <v>419</v>
      </c>
      <c r="F21" s="329" t="s">
        <v>339</v>
      </c>
      <c r="G21" s="262" t="s">
        <v>236</v>
      </c>
      <c r="H21" s="330" t="s">
        <v>293</v>
      </c>
      <c r="I21" s="331" t="s">
        <v>357</v>
      </c>
      <c r="J21" s="332" t="s">
        <v>353</v>
      </c>
      <c r="K21" s="333" t="n">
        <v>4.48</v>
      </c>
      <c r="L21" s="333" t="n">
        <v>1.71</v>
      </c>
      <c r="M21" s="334" t="n">
        <f aca="false">K21*130*1.25</f>
        <v>728</v>
      </c>
      <c r="N21" s="335" t="s">
        <v>80</v>
      </c>
    </row>
    <row r="22" s="304" customFormat="true" ht="12.75" hidden="false" customHeight="true" outlineLevel="0" collapsed="false">
      <c r="A22" s="326" t="n">
        <f aca="false">A21+1</f>
        <v>20</v>
      </c>
      <c r="B22" s="327" t="s">
        <v>77</v>
      </c>
      <c r="C22" s="327" t="s">
        <v>240</v>
      </c>
      <c r="D22" s="328" t="s">
        <v>257</v>
      </c>
      <c r="E22" s="262" t="s">
        <v>420</v>
      </c>
      <c r="F22" s="329" t="s">
        <v>421</v>
      </c>
      <c r="G22" s="262" t="s">
        <v>236</v>
      </c>
      <c r="H22" s="330" t="s">
        <v>293</v>
      </c>
      <c r="I22" s="331" t="s">
        <v>307</v>
      </c>
      <c r="J22" s="332" t="s">
        <v>422</v>
      </c>
      <c r="K22" s="333" t="n">
        <v>51.68</v>
      </c>
      <c r="L22" s="333" t="n">
        <v>19.71</v>
      </c>
      <c r="M22" s="334" t="n">
        <f aca="false">K22*130*1.25</f>
        <v>8398</v>
      </c>
      <c r="N22" s="335" t="s">
        <v>80</v>
      </c>
    </row>
    <row r="23" s="304" customFormat="true" ht="12.75" hidden="false" customHeight="true" outlineLevel="0" collapsed="false">
      <c r="A23" s="336"/>
      <c r="B23" s="336"/>
      <c r="C23" s="336"/>
      <c r="D23" s="336"/>
      <c r="E23" s="336"/>
      <c r="F23" s="336"/>
      <c r="G23" s="336"/>
      <c r="H23" s="336"/>
      <c r="I23" s="336"/>
      <c r="J23" s="336"/>
      <c r="K23" s="336"/>
      <c r="L23" s="337" t="s">
        <v>37</v>
      </c>
      <c r="M23" s="337" t="n">
        <f aca="false">SUM(M3:M22)</f>
        <v>76563.5</v>
      </c>
      <c r="N23" s="335"/>
    </row>
    <row r="24" s="304" customFormat="true" ht="12.75" hidden="false" customHeight="false" outlineLevel="0" collapsed="false">
      <c r="D24" s="338"/>
      <c r="E24" s="338"/>
      <c r="G24" s="338"/>
      <c r="H24" s="338"/>
      <c r="I24" s="338"/>
      <c r="J24" s="338"/>
      <c r="K24" s="317"/>
      <c r="L24" s="317"/>
      <c r="M24" s="317"/>
      <c r="N24" s="339"/>
    </row>
    <row r="25" s="304" customFormat="true" ht="12.75" hidden="false" customHeight="false" outlineLevel="0" collapsed="false">
      <c r="D25" s="338"/>
      <c r="E25" s="338"/>
      <c r="G25" s="338"/>
      <c r="H25" s="338"/>
      <c r="I25" s="338"/>
      <c r="J25" s="338"/>
      <c r="K25" s="317"/>
      <c r="L25" s="317"/>
      <c r="M25" s="317"/>
      <c r="N25" s="339"/>
    </row>
  </sheetData>
  <mergeCells count="2">
    <mergeCell ref="A1:N1"/>
    <mergeCell ref="A23:K23"/>
  </mergeCells>
  <printOptions headings="false" gridLines="true" gridLinesSet="true" horizontalCentered="false" verticalCentered="false"/>
  <pageMargins left="1.09027777777778" right="0.709722222222222" top="1.33055555555556" bottom="0.870138888888889" header="0.945138888888889" footer="0.39375"/>
  <pageSetup paperSize="8" scale="75" fitToWidth="1" fitToHeight="1" pageOrder="downThenOver" orientation="landscape" blackAndWhite="false" draft="false" cellComments="none" horizontalDpi="300" verticalDpi="300" copies="1"/>
  <headerFooter differentFirst="false" differentOddEven="false">
    <oddHeader>&amp;LComune di Succivo (CE)&amp;CElenco Terreni con altre Destinazioni d'Uso&amp;RInventario beni 2015</oddHeader>
    <oddFooter>&amp;CPag.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99"/>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19.14"/>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423</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2</v>
      </c>
      <c r="F13" s="361" t="n">
        <f aca="false">D13*($G$2-C13)*E13</f>
        <v>0</v>
      </c>
      <c r="G13" s="362" t="n">
        <f aca="false">D13-F13</f>
        <v>0</v>
      </c>
      <c r="H13" s="360" t="n">
        <v>0.02</v>
      </c>
      <c r="I13" s="361" t="n">
        <f aca="false">D13*($J$2-$G$2)*H13</f>
        <v>0</v>
      </c>
      <c r="J13" s="363" t="n">
        <f aca="false">G13-I13</f>
        <v>0</v>
      </c>
    </row>
    <row r="14" customFormat="false" ht="12.75" hidden="false" customHeight="false" outlineLevel="0" collapsed="false">
      <c r="A14" s="356"/>
      <c r="B14" s="348"/>
      <c r="C14" s="348"/>
      <c r="D14" s="359"/>
      <c r="E14" s="360"/>
      <c r="F14" s="361"/>
      <c r="G14" s="362" t="n">
        <f aca="false">D14-F14</f>
        <v>0</v>
      </c>
      <c r="H14" s="360"/>
      <c r="I14" s="361"/>
      <c r="J14" s="363"/>
    </row>
    <row r="15" customFormat="false" ht="12.75" hidden="false" customHeight="false" outlineLevel="0" collapsed="false">
      <c r="A15" s="356"/>
      <c r="B15" s="364"/>
      <c r="C15" s="364"/>
      <c r="D15" s="365"/>
      <c r="E15" s="360"/>
      <c r="F15" s="361"/>
      <c r="G15" s="362" t="n">
        <f aca="false">D15-F15</f>
        <v>0</v>
      </c>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2</v>
      </c>
      <c r="F19" s="361" t="n">
        <f aca="false">D19*($G$2-C19)*E19</f>
        <v>0</v>
      </c>
      <c r="G19" s="362" t="n">
        <f aca="false">D19-F19</f>
        <v>0</v>
      </c>
      <c r="H19" s="360" t="n">
        <v>0.02</v>
      </c>
      <c r="I19" s="361" t="n">
        <f aca="false">D19*($J$2-$G$2)*H19</f>
        <v>0</v>
      </c>
      <c r="J19" s="363" t="n">
        <f aca="false">G19-I19</f>
        <v>0</v>
      </c>
    </row>
    <row r="20" customFormat="false" ht="12.75" hidden="false" customHeight="false" outlineLevel="0" collapsed="false">
      <c r="A20" s="368"/>
      <c r="B20" s="369"/>
      <c r="C20" s="348"/>
      <c r="D20" s="359"/>
      <c r="E20" s="360"/>
      <c r="F20" s="361"/>
      <c r="G20" s="362" t="n">
        <f aca="false">D20-F20</f>
        <v>0</v>
      </c>
      <c r="H20" s="360"/>
      <c r="I20" s="361"/>
      <c r="J20" s="363"/>
    </row>
    <row r="21" customFormat="false" ht="12.75" hidden="false" customHeight="false" outlineLevel="0" collapsed="false">
      <c r="A21" s="368"/>
      <c r="B21" s="369"/>
      <c r="C21" s="348"/>
      <c r="D21" s="359"/>
      <c r="E21" s="360"/>
      <c r="F21" s="361"/>
      <c r="G21" s="362" t="n">
        <f aca="false">D21-F21</f>
        <v>0</v>
      </c>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27" hidden="false" customHeight="false" outlineLevel="0" collapsed="false">
      <c r="A25" s="356"/>
      <c r="B25" s="373" t="s">
        <v>452</v>
      </c>
      <c r="C25" s="374" t="n">
        <v>2015</v>
      </c>
      <c r="D25" s="375" t="n">
        <v>3290</v>
      </c>
      <c r="E25" s="376"/>
      <c r="F25" s="376"/>
      <c r="G25" s="376"/>
      <c r="H25" s="360" t="n">
        <v>0.02</v>
      </c>
      <c r="I25" s="361" t="n">
        <v>0</v>
      </c>
      <c r="J25" s="363" t="n">
        <f aca="false">D25-I25</f>
        <v>3290</v>
      </c>
    </row>
    <row r="26" customFormat="false" ht="27" hidden="false" customHeight="false" outlineLevel="0" collapsed="false">
      <c r="A26" s="356"/>
      <c r="B26" s="373" t="s">
        <v>452</v>
      </c>
      <c r="C26" s="374" t="n">
        <v>2015</v>
      </c>
      <c r="D26" s="375" t="n">
        <v>2993</v>
      </c>
      <c r="E26" s="376"/>
      <c r="F26" s="376"/>
      <c r="G26" s="376"/>
      <c r="H26" s="360" t="n">
        <v>0.02</v>
      </c>
      <c r="I26" s="361" t="n">
        <v>0</v>
      </c>
      <c r="J26" s="363" t="n">
        <f aca="false">D26-I26</f>
        <v>2993</v>
      </c>
    </row>
    <row r="27" customFormat="false" ht="13.5" hidden="false" customHeight="false" outlineLevel="0" collapsed="false">
      <c r="A27" s="356"/>
      <c r="B27" s="373"/>
      <c r="C27" s="374"/>
      <c r="D27" s="375"/>
      <c r="E27" s="376"/>
      <c r="F27" s="376"/>
      <c r="G27" s="376"/>
      <c r="H27" s="360" t="n">
        <v>0.02</v>
      </c>
      <c r="I27" s="361" t="n">
        <v>0</v>
      </c>
      <c r="J27" s="363" t="n">
        <f aca="false">D27-I27</f>
        <v>0</v>
      </c>
    </row>
    <row r="28" customFormat="false" ht="13.5" hidden="false" customHeight="false" outlineLevel="0" collapsed="false">
      <c r="A28" s="356"/>
      <c r="B28" s="373"/>
      <c r="C28" s="374"/>
      <c r="D28" s="375"/>
      <c r="E28" s="376"/>
      <c r="F28" s="376"/>
      <c r="G28" s="376"/>
      <c r="H28" s="360" t="n">
        <v>0.02</v>
      </c>
      <c r="I28" s="361" t="n">
        <v>0</v>
      </c>
      <c r="J28" s="363" t="n">
        <f aca="false">D28-I28</f>
        <v>0</v>
      </c>
    </row>
    <row r="29" customFormat="false" ht="15" hidden="false" customHeight="false" outlineLevel="0" collapsed="false">
      <c r="A29" s="356"/>
      <c r="B29" s="373"/>
      <c r="C29" s="374"/>
      <c r="D29" s="375"/>
      <c r="E29" s="376"/>
      <c r="F29" s="376"/>
      <c r="G29" s="376"/>
      <c r="H29" s="360" t="n">
        <v>0.02</v>
      </c>
      <c r="I29" s="361" t="n">
        <v>0</v>
      </c>
      <c r="J29" s="363" t="n">
        <f aca="false">D29-I29</f>
        <v>0</v>
      </c>
      <c r="K29" s="377"/>
      <c r="L29" s="378"/>
    </row>
    <row r="30" customFormat="false" ht="15" hidden="false" customHeight="false" outlineLevel="0" collapsed="false">
      <c r="A30" s="356"/>
      <c r="B30" s="373"/>
      <c r="C30" s="374"/>
      <c r="D30" s="375"/>
      <c r="E30" s="376"/>
      <c r="F30" s="376"/>
      <c r="G30" s="376"/>
      <c r="H30" s="360" t="n">
        <v>0.02</v>
      </c>
      <c r="I30" s="361" t="n">
        <v>0</v>
      </c>
      <c r="J30" s="363" t="n">
        <f aca="false">D30-I30</f>
        <v>0</v>
      </c>
      <c r="K30" s="377"/>
      <c r="L30" s="378"/>
    </row>
    <row r="31" customFormat="false" ht="13.5" hidden="false" customHeight="false" outlineLevel="0" collapsed="false">
      <c r="A31" s="356"/>
      <c r="B31" s="373"/>
      <c r="C31" s="374"/>
      <c r="D31" s="375"/>
      <c r="E31" s="376"/>
      <c r="F31" s="376"/>
      <c r="G31" s="376"/>
      <c r="H31" s="360" t="n">
        <v>0.02</v>
      </c>
      <c r="I31" s="361" t="n">
        <v>0</v>
      </c>
      <c r="J31" s="363" t="n">
        <f aca="false">D31-I31</f>
        <v>0</v>
      </c>
    </row>
    <row r="32" customFormat="false" ht="12.75" hidden="false" customHeight="false" outlineLevel="0" collapsed="false">
      <c r="A32" s="356"/>
      <c r="B32" s="354" t="s">
        <v>453</v>
      </c>
      <c r="C32" s="354"/>
      <c r="D32" s="379" t="n">
        <f aca="false">SUM(D25:D31)</f>
        <v>6283</v>
      </c>
      <c r="E32" s="376"/>
      <c r="F32" s="376"/>
      <c r="G32" s="376"/>
      <c r="H32" s="367"/>
      <c r="I32" s="379" t="n">
        <f aca="false">SUM(I25:I31)</f>
        <v>0</v>
      </c>
      <c r="J32" s="379" t="n">
        <f aca="false">SUM(J25:J31)</f>
        <v>6283</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455</v>
      </c>
      <c r="C35" s="381" t="n">
        <v>2000</v>
      </c>
      <c r="D35" s="382" t="n">
        <v>114106.9</v>
      </c>
      <c r="E35" s="360" t="n">
        <v>0.02</v>
      </c>
      <c r="F35" s="383" t="n">
        <f aca="false">D35*($G$2-C35)*E35</f>
        <v>31949.932</v>
      </c>
      <c r="G35" s="362" t="n">
        <f aca="false">D35-F35</f>
        <v>82156.968</v>
      </c>
      <c r="H35" s="360" t="n">
        <v>0.02</v>
      </c>
      <c r="I35" s="361" t="n">
        <f aca="false">D35*($J$2-$G$2)*H35</f>
        <v>2282.138</v>
      </c>
      <c r="J35" s="363" t="n">
        <f aca="false">G35-I35</f>
        <v>79874.83</v>
      </c>
    </row>
    <row r="36" customFormat="false" ht="12.75" hidden="false" customHeight="false" outlineLevel="0" collapsed="false">
      <c r="A36" s="368"/>
      <c r="B36" s="380" t="s">
        <v>455</v>
      </c>
      <c r="C36" s="381" t="n">
        <v>2000</v>
      </c>
      <c r="D36" s="382" t="n">
        <v>8545.2</v>
      </c>
      <c r="E36" s="360" t="n">
        <v>0.02</v>
      </c>
      <c r="F36" s="383" t="n">
        <f aca="false">D36*($G$2-C36)*E36</f>
        <v>2392.656</v>
      </c>
      <c r="G36" s="362" t="n">
        <f aca="false">D36-F36</f>
        <v>6152.544</v>
      </c>
      <c r="H36" s="360" t="n">
        <v>0.02</v>
      </c>
      <c r="I36" s="361" t="n">
        <f aca="false">D36*($J$2-$G$2)*H36</f>
        <v>170.904</v>
      </c>
      <c r="J36" s="363" t="n">
        <f aca="false">G36-I36</f>
        <v>5981.64</v>
      </c>
    </row>
    <row r="37" customFormat="false" ht="12.75" hidden="false" customHeight="false" outlineLevel="0" collapsed="false">
      <c r="A37" s="368"/>
      <c r="B37" s="380" t="s">
        <v>456</v>
      </c>
      <c r="C37" s="381" t="n">
        <v>2000</v>
      </c>
      <c r="D37" s="382" t="n">
        <v>202144.92</v>
      </c>
      <c r="E37" s="360" t="n">
        <v>0.02</v>
      </c>
      <c r="F37" s="383" t="n">
        <f aca="false">D37*($G$2-C37)*E37</f>
        <v>56600.5776</v>
      </c>
      <c r="G37" s="362" t="n">
        <f aca="false">D37-F37</f>
        <v>145544.3424</v>
      </c>
      <c r="H37" s="360" t="n">
        <v>0.02</v>
      </c>
      <c r="I37" s="361" t="n">
        <f aca="false">D37*($J$2-$G$2)*H37</f>
        <v>4042.8984</v>
      </c>
      <c r="J37" s="363" t="n">
        <f aca="false">G37-I37</f>
        <v>141501.444</v>
      </c>
    </row>
    <row r="38" customFormat="false" ht="12.75" hidden="false" customHeight="false" outlineLevel="0" collapsed="false">
      <c r="A38" s="368"/>
      <c r="B38" s="380" t="s">
        <v>457</v>
      </c>
      <c r="C38" s="381" t="n">
        <v>2000</v>
      </c>
      <c r="D38" s="382" t="n">
        <v>14761.6666666667</v>
      </c>
      <c r="E38" s="360" t="n">
        <v>0.02</v>
      </c>
      <c r="F38" s="383" t="n">
        <f aca="false">D38*($G$2-C38)*E38</f>
        <v>4133.26666666667</v>
      </c>
      <c r="G38" s="362" t="n">
        <f aca="false">D38-F38</f>
        <v>10628.4</v>
      </c>
      <c r="H38" s="360" t="n">
        <v>0.02</v>
      </c>
      <c r="I38" s="361" t="n">
        <f aca="false">D38*($J$2-$G$2)*H38</f>
        <v>295.233333333333</v>
      </c>
      <c r="J38" s="363" t="n">
        <f aca="false">G38-I38</f>
        <v>10333.1666666667</v>
      </c>
    </row>
    <row r="39" customFormat="false" ht="12.75" hidden="false" customHeight="false" outlineLevel="0" collapsed="false">
      <c r="A39" s="368"/>
      <c r="B39" s="380" t="s">
        <v>458</v>
      </c>
      <c r="C39" s="381" t="n">
        <v>2001</v>
      </c>
      <c r="D39" s="382" t="n">
        <v>23660.28</v>
      </c>
      <c r="E39" s="360" t="n">
        <v>0.02</v>
      </c>
      <c r="F39" s="383" t="n">
        <f aca="false">D39*($G$2-C39)*E39</f>
        <v>6151.6728</v>
      </c>
      <c r="G39" s="362" t="n">
        <f aca="false">D39-F39</f>
        <v>17508.6072</v>
      </c>
      <c r="H39" s="360" t="n">
        <v>0.02</v>
      </c>
      <c r="I39" s="361" t="n">
        <f aca="false">D39*($J$2-$G$2)*H39</f>
        <v>473.2056</v>
      </c>
      <c r="J39" s="363" t="n">
        <f aca="false">G39-I39</f>
        <v>17035.4016</v>
      </c>
    </row>
    <row r="40" customFormat="false" ht="12.75" hidden="false" customHeight="false" outlineLevel="0" collapsed="false">
      <c r="A40" s="368"/>
      <c r="B40" s="380" t="s">
        <v>459</v>
      </c>
      <c r="C40" s="381" t="n">
        <v>2001</v>
      </c>
      <c r="D40" s="382" t="n">
        <v>112223.79</v>
      </c>
      <c r="E40" s="360" t="n">
        <v>0.02</v>
      </c>
      <c r="F40" s="383" t="n">
        <f aca="false">D40*($G$2-C40)*E40</f>
        <v>29178.1854</v>
      </c>
      <c r="G40" s="362" t="n">
        <f aca="false">D40-F40</f>
        <v>83045.6046</v>
      </c>
      <c r="H40" s="360" t="n">
        <v>0.02</v>
      </c>
      <c r="I40" s="361" t="n">
        <f aca="false">D40*($J$2-$G$2)*H40</f>
        <v>2244.4758</v>
      </c>
      <c r="J40" s="363" t="n">
        <f aca="false">G40-I40</f>
        <v>80801.1288</v>
      </c>
    </row>
    <row r="41" customFormat="false" ht="12.75" hidden="false" customHeight="false" outlineLevel="0" collapsed="false">
      <c r="A41" s="368"/>
      <c r="B41" s="380" t="s">
        <v>455</v>
      </c>
      <c r="C41" s="381" t="n">
        <v>2001</v>
      </c>
      <c r="D41" s="382" t="n">
        <v>41130.1</v>
      </c>
      <c r="E41" s="360" t="n">
        <v>0.02</v>
      </c>
      <c r="F41" s="383" t="n">
        <f aca="false">D41*($G$2-C41)*E41</f>
        <v>10693.826</v>
      </c>
      <c r="G41" s="362" t="n">
        <f aca="false">D41-F41</f>
        <v>30436.274</v>
      </c>
      <c r="H41" s="360" t="n">
        <v>0.02</v>
      </c>
      <c r="I41" s="361" t="n">
        <f aca="false">D41*($J$2-$G$2)*H41</f>
        <v>822.602</v>
      </c>
      <c r="J41" s="363" t="n">
        <f aca="false">G41-I41</f>
        <v>29613.672</v>
      </c>
    </row>
    <row r="42" customFormat="false" ht="12.75" hidden="false" customHeight="false" outlineLevel="0" collapsed="false">
      <c r="A42" s="368"/>
      <c r="B42" s="380" t="s">
        <v>460</v>
      </c>
      <c r="C42" s="381" t="n">
        <v>2001</v>
      </c>
      <c r="D42" s="382" t="n">
        <v>77438.73</v>
      </c>
      <c r="E42" s="360" t="n">
        <v>0.02</v>
      </c>
      <c r="F42" s="383" t="n">
        <f aca="false">D42*($G$2-C42)*E42</f>
        <v>20134.0698</v>
      </c>
      <c r="G42" s="362" t="n">
        <f aca="false">D42-F42</f>
        <v>57304.6602</v>
      </c>
      <c r="H42" s="360" t="n">
        <v>0.02</v>
      </c>
      <c r="I42" s="361" t="n">
        <f aca="false">D42*($J$2-$G$2)*H42</f>
        <v>1548.7746</v>
      </c>
      <c r="J42" s="363" t="n">
        <f aca="false">G42-I42</f>
        <v>55755.8856</v>
      </c>
    </row>
    <row r="43" customFormat="false" ht="12.75" hidden="false" customHeight="false" outlineLevel="0" collapsed="false">
      <c r="A43" s="368"/>
      <c r="B43" s="380" t="s">
        <v>455</v>
      </c>
      <c r="C43" s="381" t="n">
        <v>2002</v>
      </c>
      <c r="D43" s="382" t="n">
        <v>7396.68</v>
      </c>
      <c r="E43" s="360" t="n">
        <v>0.02</v>
      </c>
      <c r="F43" s="383" t="n">
        <f aca="false">D43*($G$2-C43)*E43</f>
        <v>1775.2032</v>
      </c>
      <c r="G43" s="362" t="n">
        <f aca="false">D43-F43</f>
        <v>5621.4768</v>
      </c>
      <c r="H43" s="360" t="n">
        <v>0.02</v>
      </c>
      <c r="I43" s="361" t="n">
        <f aca="false">D43*($J$2-$G$2)*H43</f>
        <v>147.9336</v>
      </c>
      <c r="J43" s="363" t="n">
        <f aca="false">G43-I43</f>
        <v>5473.5432</v>
      </c>
    </row>
    <row r="44" customFormat="false" ht="12.75" hidden="false" customHeight="false" outlineLevel="0" collapsed="false">
      <c r="A44" s="368"/>
      <c r="B44" s="380" t="s">
        <v>455</v>
      </c>
      <c r="C44" s="381" t="n">
        <v>2002</v>
      </c>
      <c r="D44" s="382" t="n">
        <v>585571.02</v>
      </c>
      <c r="E44" s="360" t="n">
        <v>0.02</v>
      </c>
      <c r="F44" s="383" t="n">
        <f aca="false">D44*($G$2-C44)*E44</f>
        <v>140537.0448</v>
      </c>
      <c r="G44" s="362" t="n">
        <f aca="false">D44-F44</f>
        <v>445033.9752</v>
      </c>
      <c r="H44" s="360" t="n">
        <v>0.02</v>
      </c>
      <c r="I44" s="361" t="n">
        <f aca="false">D44*($J$2-$G$2)*H44</f>
        <v>11711.4204</v>
      </c>
      <c r="J44" s="363" t="n">
        <f aca="false">G44-I44</f>
        <v>433322.5548</v>
      </c>
    </row>
    <row r="45" customFormat="false" ht="12.75" hidden="false" customHeight="false" outlineLevel="0" collapsed="false">
      <c r="A45" s="368"/>
      <c r="B45" s="380" t="s">
        <v>455</v>
      </c>
      <c r="C45" s="381" t="n">
        <v>2002</v>
      </c>
      <c r="D45" s="382" t="n">
        <v>94514.82</v>
      </c>
      <c r="E45" s="360" t="n">
        <v>0.02</v>
      </c>
      <c r="F45" s="383" t="n">
        <f aca="false">D45*($G$2-C45)*E45</f>
        <v>22683.5568</v>
      </c>
      <c r="G45" s="362" t="n">
        <f aca="false">D45-F45</f>
        <v>71831.2632</v>
      </c>
      <c r="H45" s="360" t="n">
        <v>0.02</v>
      </c>
      <c r="I45" s="361" t="n">
        <f aca="false">D45*($J$2-$G$2)*H45</f>
        <v>1890.2964</v>
      </c>
      <c r="J45" s="363" t="n">
        <f aca="false">G45-I45</f>
        <v>69940.9668</v>
      </c>
    </row>
    <row r="46" customFormat="false" ht="12.75" hidden="false" customHeight="false" outlineLevel="0" collapsed="false">
      <c r="A46" s="368"/>
      <c r="B46" s="380" t="s">
        <v>460</v>
      </c>
      <c r="C46" s="381" t="n">
        <v>2002</v>
      </c>
      <c r="D46" s="382" t="n">
        <v>147113.12</v>
      </c>
      <c r="E46" s="360" t="n">
        <v>0.02</v>
      </c>
      <c r="F46" s="383" t="n">
        <f aca="false">D46*($G$2-C46)*E46</f>
        <v>35307.1488</v>
      </c>
      <c r="G46" s="362" t="n">
        <f aca="false">D46-F46</f>
        <v>111805.9712</v>
      </c>
      <c r="H46" s="360" t="n">
        <v>0.02</v>
      </c>
      <c r="I46" s="361" t="n">
        <f aca="false">D46*($J$2-$G$2)*H46</f>
        <v>2942.2624</v>
      </c>
      <c r="J46" s="363" t="n">
        <f aca="false">G46-I46</f>
        <v>108863.7088</v>
      </c>
    </row>
    <row r="47" customFormat="false" ht="12.75" hidden="false" customHeight="false" outlineLevel="0" collapsed="false">
      <c r="A47" s="368"/>
      <c r="B47" s="380" t="s">
        <v>461</v>
      </c>
      <c r="C47" s="381" t="n">
        <v>2003</v>
      </c>
      <c r="D47" s="382" t="n">
        <v>67594.98</v>
      </c>
      <c r="E47" s="360" t="n">
        <v>0.02</v>
      </c>
      <c r="F47" s="383" t="n">
        <f aca="false">D47*($G$2-C47)*E47</f>
        <v>14870.8956</v>
      </c>
      <c r="G47" s="362" t="n">
        <f aca="false">D47-F47</f>
        <v>52724.0844</v>
      </c>
      <c r="H47" s="360" t="n">
        <v>0.02</v>
      </c>
      <c r="I47" s="361" t="n">
        <f aca="false">D47*($J$2-$G$2)*H47</f>
        <v>1351.8996</v>
      </c>
      <c r="J47" s="363" t="n">
        <f aca="false">G47-I47</f>
        <v>51372.1848</v>
      </c>
    </row>
    <row r="48" customFormat="false" ht="12.75" hidden="false" customHeight="false" outlineLevel="0" collapsed="false">
      <c r="A48" s="368"/>
      <c r="B48" s="380" t="s">
        <v>458</v>
      </c>
      <c r="C48" s="381" t="n">
        <v>2003</v>
      </c>
      <c r="D48" s="382" t="n">
        <v>216612.37</v>
      </c>
      <c r="E48" s="360" t="n">
        <v>0.02</v>
      </c>
      <c r="F48" s="383" t="n">
        <f aca="false">D48*($G$2-C48)*E48</f>
        <v>47654.7214</v>
      </c>
      <c r="G48" s="362" t="n">
        <f aca="false">D48-F48</f>
        <v>168957.6486</v>
      </c>
      <c r="H48" s="360" t="n">
        <v>0.02</v>
      </c>
      <c r="I48" s="361" t="n">
        <f aca="false">D48*($J$2-$G$2)*H48</f>
        <v>4332.2474</v>
      </c>
      <c r="J48" s="363" t="n">
        <f aca="false">G48-I48</f>
        <v>164625.4012</v>
      </c>
    </row>
    <row r="49" customFormat="false" ht="12.75" hidden="false" customHeight="false" outlineLevel="0" collapsed="false">
      <c r="A49" s="368"/>
      <c r="B49" s="380" t="s">
        <v>462</v>
      </c>
      <c r="C49" s="381" t="n">
        <v>2003</v>
      </c>
      <c r="D49" s="382" t="n">
        <v>41159.42</v>
      </c>
      <c r="E49" s="360" t="n">
        <v>0.02</v>
      </c>
      <c r="F49" s="383" t="n">
        <f aca="false">D49*($G$2-C49)*E49</f>
        <v>9055.0724</v>
      </c>
      <c r="G49" s="362" t="n">
        <f aca="false">D49-F49</f>
        <v>32104.3476</v>
      </c>
      <c r="H49" s="360" t="n">
        <v>0.02</v>
      </c>
      <c r="I49" s="361" t="n">
        <f aca="false">D49*($J$2-$G$2)*H49</f>
        <v>823.1884</v>
      </c>
      <c r="J49" s="363" t="n">
        <f aca="false">G49-I49</f>
        <v>31281.1592</v>
      </c>
    </row>
    <row r="50" customFormat="false" ht="12.75" hidden="false" customHeight="false" outlineLevel="0" collapsed="false">
      <c r="A50" s="368"/>
      <c r="B50" s="380" t="s">
        <v>463</v>
      </c>
      <c r="C50" s="381" t="n">
        <v>2003</v>
      </c>
      <c r="D50" s="382" t="n">
        <v>4527.57</v>
      </c>
      <c r="E50" s="360" t="n">
        <v>0.02</v>
      </c>
      <c r="F50" s="383" t="n">
        <f aca="false">D50*($G$2-C50)*E50</f>
        <v>996.0654</v>
      </c>
      <c r="G50" s="362" t="n">
        <f aca="false">D50-F50</f>
        <v>3531.5046</v>
      </c>
      <c r="H50" s="360" t="n">
        <v>0.02</v>
      </c>
      <c r="I50" s="361" t="n">
        <f aca="false">D50*($J$2-$G$2)*H50</f>
        <v>90.5514</v>
      </c>
      <c r="J50" s="363" t="n">
        <f aca="false">G50-I50</f>
        <v>3440.9532</v>
      </c>
    </row>
    <row r="51" customFormat="false" ht="12.75" hidden="false" customHeight="false" outlineLevel="0" collapsed="false">
      <c r="A51" s="368"/>
      <c r="B51" s="380" t="s">
        <v>463</v>
      </c>
      <c r="C51" s="381" t="n">
        <v>2003</v>
      </c>
      <c r="D51" s="382" t="n">
        <v>1116</v>
      </c>
      <c r="E51" s="360" t="n">
        <v>0.02</v>
      </c>
      <c r="F51" s="383" t="n">
        <f aca="false">D51*($G$2-C51)*E51</f>
        <v>245.52</v>
      </c>
      <c r="G51" s="362" t="n">
        <f aca="false">D51-F51</f>
        <v>870.48</v>
      </c>
      <c r="H51" s="360" t="n">
        <v>0.02</v>
      </c>
      <c r="I51" s="361" t="n">
        <f aca="false">D51*($J$2-$G$2)*H51</f>
        <v>22.32</v>
      </c>
      <c r="J51" s="363" t="n">
        <f aca="false">G51-I51</f>
        <v>848.16</v>
      </c>
    </row>
    <row r="52" customFormat="false" ht="12.75" hidden="false" customHeight="false" outlineLevel="0" collapsed="false">
      <c r="A52" s="368"/>
      <c r="B52" s="380" t="s">
        <v>460</v>
      </c>
      <c r="C52" s="381" t="n">
        <v>2003</v>
      </c>
      <c r="D52" s="382" t="n">
        <v>8455.76</v>
      </c>
      <c r="E52" s="360" t="n">
        <v>0.02</v>
      </c>
      <c r="F52" s="383" t="n">
        <f aca="false">D52*($G$2-C52)*E52</f>
        <v>1860.2672</v>
      </c>
      <c r="G52" s="362" t="n">
        <f aca="false">D52-F52</f>
        <v>6595.4928</v>
      </c>
      <c r="H52" s="360" t="n">
        <v>0.02</v>
      </c>
      <c r="I52" s="361" t="n">
        <f aca="false">D52*($J$2-$G$2)*H52</f>
        <v>169.1152</v>
      </c>
      <c r="J52" s="363" t="n">
        <f aca="false">G52-I52</f>
        <v>6426.3776</v>
      </c>
    </row>
    <row r="53" customFormat="false" ht="12.75" hidden="false" customHeight="false" outlineLevel="0" collapsed="false">
      <c r="A53" s="368"/>
      <c r="B53" s="380" t="s">
        <v>458</v>
      </c>
      <c r="C53" s="381" t="n">
        <v>2004</v>
      </c>
      <c r="D53" s="382" t="n">
        <v>6221.16</v>
      </c>
      <c r="E53" s="360" t="n">
        <v>0.02</v>
      </c>
      <c r="F53" s="383" t="n">
        <f aca="false">D53*($G$2-C53)*E53</f>
        <v>1244.232</v>
      </c>
      <c r="G53" s="362" t="n">
        <f aca="false">D53-F53</f>
        <v>4976.928</v>
      </c>
      <c r="H53" s="360" t="n">
        <v>0.02</v>
      </c>
      <c r="I53" s="361" t="n">
        <f aca="false">D53*($J$2-$G$2)*H53</f>
        <v>124.4232</v>
      </c>
      <c r="J53" s="363" t="n">
        <f aca="false">G53-I53</f>
        <v>4852.5048</v>
      </c>
    </row>
    <row r="54" customFormat="false" ht="12.75" hidden="false" customHeight="false" outlineLevel="0" collapsed="false">
      <c r="A54" s="368"/>
      <c r="B54" s="380" t="s">
        <v>462</v>
      </c>
      <c r="C54" s="381" t="n">
        <v>2004</v>
      </c>
      <c r="D54" s="382" t="n">
        <v>20027.07</v>
      </c>
      <c r="E54" s="360" t="n">
        <v>0.02</v>
      </c>
      <c r="F54" s="383" t="n">
        <f aca="false">D54*($G$2-C54)*E54</f>
        <v>4005.414</v>
      </c>
      <c r="G54" s="362" t="n">
        <f aca="false">D54-F54</f>
        <v>16021.656</v>
      </c>
      <c r="H54" s="360" t="n">
        <v>0.02</v>
      </c>
      <c r="I54" s="361" t="n">
        <f aca="false">D54*($J$2-$G$2)*H54</f>
        <v>400.5414</v>
      </c>
      <c r="J54" s="363" t="n">
        <f aca="false">G54-I54</f>
        <v>15621.1146</v>
      </c>
    </row>
    <row r="55" customFormat="false" ht="12.75" hidden="false" customHeight="false" outlineLevel="0" collapsed="false">
      <c r="A55" s="368"/>
      <c r="B55" s="380" t="s">
        <v>464</v>
      </c>
      <c r="C55" s="381" t="n">
        <v>2004</v>
      </c>
      <c r="D55" s="382" t="n">
        <v>14448.59</v>
      </c>
      <c r="E55" s="360" t="n">
        <v>0.02</v>
      </c>
      <c r="F55" s="383" t="n">
        <f aca="false">D55*($G$2-C55)*E55</f>
        <v>2889.718</v>
      </c>
      <c r="G55" s="362" t="n">
        <f aca="false">D55-F55</f>
        <v>11558.872</v>
      </c>
      <c r="H55" s="360" t="n">
        <v>0.02</v>
      </c>
      <c r="I55" s="361" t="n">
        <f aca="false">D55*($J$2-$G$2)*H55</f>
        <v>288.9718</v>
      </c>
      <c r="J55" s="363" t="n">
        <f aca="false">G55-I55</f>
        <v>11269.9002</v>
      </c>
    </row>
    <row r="56" customFormat="false" ht="12.75" hidden="false" customHeight="false" outlineLevel="0" collapsed="false">
      <c r="A56" s="368"/>
      <c r="B56" s="380" t="s">
        <v>465</v>
      </c>
      <c r="C56" s="381" t="n">
        <v>2004</v>
      </c>
      <c r="D56" s="382" t="n">
        <v>44304.23</v>
      </c>
      <c r="E56" s="360" t="n">
        <v>0.02</v>
      </c>
      <c r="F56" s="383" t="n">
        <f aca="false">D56*($G$2-C56)*E56</f>
        <v>8860.846</v>
      </c>
      <c r="G56" s="362" t="n">
        <f aca="false">D56-F56</f>
        <v>35443.384</v>
      </c>
      <c r="H56" s="360" t="n">
        <v>0.02</v>
      </c>
      <c r="I56" s="361" t="n">
        <f aca="false">D56*($J$2-$G$2)*H56</f>
        <v>886.0846</v>
      </c>
      <c r="J56" s="363" t="n">
        <f aca="false">G56-I56</f>
        <v>34557.2994</v>
      </c>
    </row>
    <row r="57" customFormat="false" ht="12.75" hidden="false" customHeight="false" outlineLevel="0" collapsed="false">
      <c r="A57" s="368"/>
      <c r="B57" s="380" t="s">
        <v>466</v>
      </c>
      <c r="C57" s="381" t="n">
        <v>2004</v>
      </c>
      <c r="D57" s="382" t="n">
        <v>38756.5</v>
      </c>
      <c r="E57" s="360" t="n">
        <v>0.02</v>
      </c>
      <c r="F57" s="383" t="n">
        <v>0</v>
      </c>
      <c r="G57" s="362" t="n">
        <f aca="false">D57-F57</f>
        <v>38756.5</v>
      </c>
      <c r="H57" s="360" t="n">
        <v>0.02</v>
      </c>
      <c r="I57" s="361" t="n">
        <v>0</v>
      </c>
      <c r="J57" s="363" t="n">
        <f aca="false">G57-I57</f>
        <v>38756.5</v>
      </c>
    </row>
    <row r="58" customFormat="false" ht="12.75" hidden="false" customHeight="false" outlineLevel="0" collapsed="false">
      <c r="A58" s="368"/>
      <c r="B58" s="380" t="s">
        <v>467</v>
      </c>
      <c r="C58" s="381" t="n">
        <v>2004</v>
      </c>
      <c r="D58" s="382" t="n">
        <v>19462.2366666667</v>
      </c>
      <c r="E58" s="360" t="n">
        <v>0.02</v>
      </c>
      <c r="F58" s="383" t="n">
        <f aca="false">D58*($G$2-C58)*E58</f>
        <v>3892.44733333333</v>
      </c>
      <c r="G58" s="362" t="n">
        <f aca="false">D58-F58</f>
        <v>15569.7893333333</v>
      </c>
      <c r="H58" s="360" t="n">
        <v>0.02</v>
      </c>
      <c r="I58" s="361" t="n">
        <f aca="false">D58*($J$2-$G$2)*H58</f>
        <v>389.244733333333</v>
      </c>
      <c r="J58" s="363" t="n">
        <f aca="false">G58-I58</f>
        <v>15180.5446</v>
      </c>
    </row>
    <row r="59" customFormat="false" ht="12.75" hidden="false" customHeight="false" outlineLevel="0" collapsed="false">
      <c r="A59" s="368"/>
      <c r="B59" s="380" t="s">
        <v>468</v>
      </c>
      <c r="C59" s="374" t="n">
        <v>2004</v>
      </c>
      <c r="D59" s="375" t="n">
        <v>27504.12</v>
      </c>
      <c r="E59" s="360" t="n">
        <v>0.02</v>
      </c>
      <c r="F59" s="383" t="n">
        <f aca="false">D59*($G$2-C59)*E59</f>
        <v>5500.824</v>
      </c>
      <c r="G59" s="362" t="n">
        <f aca="false">D59-F59</f>
        <v>22003.296</v>
      </c>
      <c r="H59" s="360" t="n">
        <v>0.02</v>
      </c>
      <c r="I59" s="361" t="n">
        <f aca="false">D59*($J$2-$G$2)*H59</f>
        <v>550.0824</v>
      </c>
      <c r="J59" s="363" t="n">
        <f aca="false">G59-I59</f>
        <v>21453.2136</v>
      </c>
    </row>
    <row r="60" customFormat="false" ht="12.75" hidden="false" customHeight="false" outlineLevel="0" collapsed="false">
      <c r="A60" s="368"/>
      <c r="B60" s="380" t="s">
        <v>462</v>
      </c>
      <c r="C60" s="381" t="n">
        <v>2005</v>
      </c>
      <c r="D60" s="382" t="n">
        <v>107015.49</v>
      </c>
      <c r="E60" s="360" t="n">
        <v>0.02</v>
      </c>
      <c r="F60" s="383" t="n">
        <f aca="false">D60*($G$2-C60)*E60</f>
        <v>19262.7882</v>
      </c>
      <c r="G60" s="362" t="n">
        <f aca="false">D60-F60</f>
        <v>87752.7018</v>
      </c>
      <c r="H60" s="360" t="n">
        <v>0.02</v>
      </c>
      <c r="I60" s="361" t="n">
        <f aca="false">D60*($J$2-$G$2)*H60</f>
        <v>2140.3098</v>
      </c>
      <c r="J60" s="363" t="n">
        <f aca="false">G60-I60</f>
        <v>85612.392</v>
      </c>
    </row>
    <row r="61" customFormat="false" ht="25.5" hidden="false" customHeight="false" outlineLevel="0" collapsed="false">
      <c r="A61" s="368"/>
      <c r="B61" s="380" t="s">
        <v>469</v>
      </c>
      <c r="C61" s="381" t="n">
        <v>2005</v>
      </c>
      <c r="D61" s="382" t="n">
        <v>125610.33</v>
      </c>
      <c r="E61" s="360" t="n">
        <v>0.02</v>
      </c>
      <c r="F61" s="383" t="n">
        <f aca="false">D61*($G$2-C61)*E61</f>
        <v>22609.8594</v>
      </c>
      <c r="G61" s="362" t="n">
        <f aca="false">D61-F61</f>
        <v>103000.4706</v>
      </c>
      <c r="H61" s="360" t="n">
        <v>0.02</v>
      </c>
      <c r="I61" s="361" t="n">
        <f aca="false">D61*($J$2-$G$2)*H61</f>
        <v>2512.2066</v>
      </c>
      <c r="J61" s="363" t="n">
        <f aca="false">G61-I61</f>
        <v>100488.264</v>
      </c>
    </row>
    <row r="62" customFormat="false" ht="12.75" hidden="false" customHeight="false" outlineLevel="0" collapsed="false">
      <c r="A62" s="368"/>
      <c r="B62" s="380" t="s">
        <v>468</v>
      </c>
      <c r="C62" s="381" t="n">
        <v>2005</v>
      </c>
      <c r="D62" s="382" t="n">
        <v>12204.6233333333</v>
      </c>
      <c r="E62" s="360" t="n">
        <v>0.02</v>
      </c>
      <c r="F62" s="383" t="n">
        <f aca="false">D62*($G$2-C62)*E62</f>
        <v>2196.8322</v>
      </c>
      <c r="G62" s="362" t="n">
        <f aca="false">D62-F62</f>
        <v>10007.7911333333</v>
      </c>
      <c r="H62" s="360" t="n">
        <v>0.02</v>
      </c>
      <c r="I62" s="361" t="n">
        <f aca="false">D62*($J$2-$G$2)*H62</f>
        <v>244.092466666667</v>
      </c>
      <c r="J62" s="363" t="n">
        <f aca="false">G62-I62</f>
        <v>9763.69866666667</v>
      </c>
    </row>
    <row r="63" customFormat="false" ht="12.75" hidden="false" customHeight="false" outlineLevel="0" collapsed="false">
      <c r="A63" s="368"/>
      <c r="B63" s="380" t="s">
        <v>467</v>
      </c>
      <c r="C63" s="381" t="n">
        <v>2005</v>
      </c>
      <c r="D63" s="382" t="n">
        <v>75063.76</v>
      </c>
      <c r="E63" s="360" t="n">
        <v>0.02</v>
      </c>
      <c r="F63" s="383" t="n">
        <f aca="false">D63*($G$2-C63)*E63</f>
        <v>13511.4768</v>
      </c>
      <c r="G63" s="362" t="n">
        <f aca="false">D63-F63</f>
        <v>61552.2832</v>
      </c>
      <c r="H63" s="360" t="n">
        <v>0.02</v>
      </c>
      <c r="I63" s="361" t="n">
        <f aca="false">D63*($J$2-$G$2)*H63</f>
        <v>1501.2752</v>
      </c>
      <c r="J63" s="363" t="n">
        <f aca="false">G63-I63</f>
        <v>60051.008</v>
      </c>
    </row>
    <row r="64" customFormat="false" ht="12.75" hidden="false" customHeight="false" outlineLevel="0" collapsed="false">
      <c r="A64" s="368"/>
      <c r="B64" s="380" t="s">
        <v>461</v>
      </c>
      <c r="C64" s="381" t="n">
        <v>2006</v>
      </c>
      <c r="D64" s="382" t="n">
        <v>833.35</v>
      </c>
      <c r="E64" s="360" t="n">
        <v>0.02</v>
      </c>
      <c r="F64" s="383" t="n">
        <f aca="false">D64*($G$2-C64)*E64</f>
        <v>133.336</v>
      </c>
      <c r="G64" s="362" t="n">
        <f aca="false">D64-F64</f>
        <v>700.014</v>
      </c>
      <c r="H64" s="360" t="n">
        <v>0.02</v>
      </c>
      <c r="I64" s="361" t="n">
        <f aca="false">D64*($J$2-$G$2)*H64</f>
        <v>16.667</v>
      </c>
      <c r="J64" s="363" t="n">
        <f aca="false">G64-I64</f>
        <v>683.347</v>
      </c>
    </row>
    <row r="65" customFormat="false" ht="12.75" hidden="false" customHeight="false" outlineLevel="0" collapsed="false">
      <c r="A65" s="368"/>
      <c r="B65" s="380" t="s">
        <v>470</v>
      </c>
      <c r="C65" s="381" t="n">
        <v>2006</v>
      </c>
      <c r="D65" s="382" t="n">
        <v>107849.57</v>
      </c>
      <c r="E65" s="360" t="n">
        <v>0.02</v>
      </c>
      <c r="F65" s="383" t="n">
        <f aca="false">D65*($G$2-C65)*E65</f>
        <v>17255.9312</v>
      </c>
      <c r="G65" s="362" t="n">
        <f aca="false">D65-F65</f>
        <v>90593.6388</v>
      </c>
      <c r="H65" s="360" t="n">
        <v>0.02</v>
      </c>
      <c r="I65" s="361" t="n">
        <f aca="false">D65*($J$2-$G$2)*H65</f>
        <v>2156.9914</v>
      </c>
      <c r="J65" s="363" t="n">
        <f aca="false">G65-I65</f>
        <v>88436.6474</v>
      </c>
    </row>
    <row r="66" customFormat="false" ht="12.75" hidden="false" customHeight="false" outlineLevel="0" collapsed="false">
      <c r="A66" s="368"/>
      <c r="B66" s="380" t="s">
        <v>462</v>
      </c>
      <c r="C66" s="381" t="n">
        <v>2006</v>
      </c>
      <c r="D66" s="382" t="n">
        <v>24368.63</v>
      </c>
      <c r="E66" s="360" t="n">
        <v>0.02</v>
      </c>
      <c r="F66" s="383" t="n">
        <f aca="false">D66*($G$2-C66)*E66</f>
        <v>3898.9808</v>
      </c>
      <c r="G66" s="362" t="n">
        <f aca="false">D66-F66</f>
        <v>20469.6492</v>
      </c>
      <c r="H66" s="360" t="n">
        <v>0.02</v>
      </c>
      <c r="I66" s="361" t="n">
        <f aca="false">D66*($J$2-$G$2)*H66</f>
        <v>487.3726</v>
      </c>
      <c r="J66" s="363" t="n">
        <f aca="false">G66-I66</f>
        <v>19982.2766</v>
      </c>
    </row>
    <row r="67" customFormat="false" ht="12.75" hidden="false" customHeight="false" outlineLevel="0" collapsed="false">
      <c r="A67" s="368"/>
      <c r="B67" s="380" t="s">
        <v>471</v>
      </c>
      <c r="C67" s="381" t="n">
        <v>2006</v>
      </c>
      <c r="D67" s="382" t="n">
        <v>69977.85</v>
      </c>
      <c r="E67" s="360" t="n">
        <v>0.02</v>
      </c>
      <c r="F67" s="383" t="n">
        <f aca="false">D67*($G$2-C67)*E67</f>
        <v>11196.456</v>
      </c>
      <c r="G67" s="362" t="n">
        <f aca="false">D67-F67</f>
        <v>58781.394</v>
      </c>
      <c r="H67" s="360" t="n">
        <v>0.02</v>
      </c>
      <c r="I67" s="361" t="n">
        <f aca="false">D67*($J$2-$G$2)*H67</f>
        <v>1399.557</v>
      </c>
      <c r="J67" s="363" t="n">
        <f aca="false">G67-I67</f>
        <v>57381.837</v>
      </c>
    </row>
    <row r="68" customFormat="false" ht="25.5" hidden="false" customHeight="false" outlineLevel="0" collapsed="false">
      <c r="A68" s="368"/>
      <c r="B68" s="380" t="s">
        <v>469</v>
      </c>
      <c r="C68" s="381" t="n">
        <v>2006</v>
      </c>
      <c r="D68" s="382" t="n">
        <v>290.85</v>
      </c>
      <c r="E68" s="360" t="n">
        <v>0.02</v>
      </c>
      <c r="F68" s="383" t="n">
        <f aca="false">D68*($G$2-C68)*E68</f>
        <v>46.536</v>
      </c>
      <c r="G68" s="362" t="n">
        <f aca="false">D68-F68</f>
        <v>244.314</v>
      </c>
      <c r="H68" s="360" t="n">
        <v>0.02</v>
      </c>
      <c r="I68" s="361" t="n">
        <f aca="false">D68*($J$2-$G$2)*H68</f>
        <v>5.817</v>
      </c>
      <c r="J68" s="363" t="n">
        <f aca="false">G68-I68</f>
        <v>238.497</v>
      </c>
    </row>
    <row r="69" customFormat="false" ht="12.75" hidden="false" customHeight="false" outlineLevel="0" collapsed="false">
      <c r="A69" s="368"/>
      <c r="B69" s="380" t="s">
        <v>472</v>
      </c>
      <c r="C69" s="381" t="n">
        <v>2006</v>
      </c>
      <c r="D69" s="382" t="n">
        <v>8765.38333333333</v>
      </c>
      <c r="E69" s="360" t="n">
        <v>0.02</v>
      </c>
      <c r="F69" s="383" t="n">
        <f aca="false">D69*($G$2-C69)*E69</f>
        <v>1402.46133333333</v>
      </c>
      <c r="G69" s="362" t="n">
        <f aca="false">D69-F69</f>
        <v>7362.922</v>
      </c>
      <c r="H69" s="360" t="n">
        <v>0.02</v>
      </c>
      <c r="I69" s="361" t="n">
        <f aca="false">D69*($J$2-$G$2)*H69</f>
        <v>175.307666666667</v>
      </c>
      <c r="J69" s="363" t="n">
        <f aca="false">G69-I69</f>
        <v>7187.61433333333</v>
      </c>
    </row>
    <row r="70" customFormat="false" ht="25.5" hidden="false" customHeight="false" outlineLevel="0" collapsed="false">
      <c r="A70" s="368"/>
      <c r="B70" s="380" t="s">
        <v>473</v>
      </c>
      <c r="C70" s="381" t="n">
        <v>2006</v>
      </c>
      <c r="D70" s="382" t="n">
        <v>6120</v>
      </c>
      <c r="E70" s="360" t="n">
        <v>0.02</v>
      </c>
      <c r="F70" s="383" t="n">
        <f aca="false">D70*($G$2-C70)*E70</f>
        <v>979.2</v>
      </c>
      <c r="G70" s="362" t="n">
        <f aca="false">D70-F70</f>
        <v>5140.8</v>
      </c>
      <c r="H70" s="360" t="n">
        <v>0.02</v>
      </c>
      <c r="I70" s="361" t="n">
        <f aca="false">D70*($J$2-$G$2)*H70</f>
        <v>122.4</v>
      </c>
      <c r="J70" s="363" t="n">
        <f aca="false">G70-I70</f>
        <v>5018.4</v>
      </c>
    </row>
    <row r="71" customFormat="false" ht="12.75" hidden="false" customHeight="false" outlineLevel="0" collapsed="false">
      <c r="A71" s="368"/>
      <c r="B71" s="380" t="s">
        <v>461</v>
      </c>
      <c r="C71" s="381" t="n">
        <v>2007</v>
      </c>
      <c r="D71" s="382" t="n">
        <v>259.72</v>
      </c>
      <c r="E71" s="360" t="n">
        <v>0.02</v>
      </c>
      <c r="F71" s="383" t="n">
        <f aca="false">D71*($G$2-C71)*E71</f>
        <v>36.3608</v>
      </c>
      <c r="G71" s="362" t="n">
        <f aca="false">D71-F71</f>
        <v>223.3592</v>
      </c>
      <c r="H71" s="360" t="n">
        <v>0.02</v>
      </c>
      <c r="I71" s="361" t="n">
        <f aca="false">D71*($J$2-$G$2)*H71</f>
        <v>5.1944</v>
      </c>
      <c r="J71" s="363" t="n">
        <f aca="false">G71-I71</f>
        <v>218.1648</v>
      </c>
    </row>
    <row r="72" customFormat="false" ht="12.75" hidden="false" customHeight="false" outlineLevel="0" collapsed="false">
      <c r="A72" s="368"/>
      <c r="B72" s="380" t="s">
        <v>474</v>
      </c>
      <c r="C72" s="381" t="n">
        <v>2007</v>
      </c>
      <c r="D72" s="382" t="n">
        <v>12430.8</v>
      </c>
      <c r="E72" s="360" t="n">
        <v>0.02</v>
      </c>
      <c r="F72" s="383" t="n">
        <f aca="false">D72*($G$2-C72)*E72</f>
        <v>1740.312</v>
      </c>
      <c r="G72" s="362" t="n">
        <f aca="false">D72-F72</f>
        <v>10690.488</v>
      </c>
      <c r="H72" s="360" t="n">
        <v>0.02</v>
      </c>
      <c r="I72" s="361" t="n">
        <f aca="false">D72*($J$2-$G$2)*H72</f>
        <v>248.616</v>
      </c>
      <c r="J72" s="363" t="n">
        <f aca="false">G72-I72</f>
        <v>10441.872</v>
      </c>
    </row>
    <row r="73" customFormat="false" ht="12.75" hidden="false" customHeight="false" outlineLevel="0" collapsed="false">
      <c r="A73" s="368"/>
      <c r="B73" s="380" t="s">
        <v>475</v>
      </c>
      <c r="C73" s="381" t="n">
        <v>2007</v>
      </c>
      <c r="D73" s="382" t="n">
        <v>27634.6</v>
      </c>
      <c r="E73" s="360" t="n">
        <v>0.02</v>
      </c>
      <c r="F73" s="383" t="n">
        <f aca="false">D73*($G$2-C73)*E73</f>
        <v>3868.844</v>
      </c>
      <c r="G73" s="362" t="n">
        <f aca="false">D73-F73</f>
        <v>23765.756</v>
      </c>
      <c r="H73" s="360" t="n">
        <v>0.02</v>
      </c>
      <c r="I73" s="361" t="n">
        <f aca="false">D73*($J$2-$G$2)*H73</f>
        <v>552.692</v>
      </c>
      <c r="J73" s="363" t="n">
        <f aca="false">G73-I73</f>
        <v>23213.064</v>
      </c>
    </row>
    <row r="74" customFormat="false" ht="12.75" hidden="false" customHeight="false" outlineLevel="0" collapsed="false">
      <c r="A74" s="368"/>
      <c r="B74" s="380" t="s">
        <v>462</v>
      </c>
      <c r="C74" s="381" t="n">
        <v>2007</v>
      </c>
      <c r="D74" s="382" t="n">
        <v>23698.05</v>
      </c>
      <c r="E74" s="360" t="n">
        <v>0.02</v>
      </c>
      <c r="F74" s="383" t="n">
        <f aca="false">D74*($G$2-C74)*E74</f>
        <v>3317.727</v>
      </c>
      <c r="G74" s="362" t="n">
        <f aca="false">D74-F74</f>
        <v>20380.323</v>
      </c>
      <c r="H74" s="360" t="n">
        <v>0.02</v>
      </c>
      <c r="I74" s="361" t="n">
        <f aca="false">D74*($J$2-$G$2)*H74</f>
        <v>473.961</v>
      </c>
      <c r="J74" s="363" t="n">
        <f aca="false">G74-I74</f>
        <v>19906.362</v>
      </c>
    </row>
    <row r="75" customFormat="false" ht="25.5" hidden="false" customHeight="false" outlineLevel="0" collapsed="false">
      <c r="A75" s="368"/>
      <c r="B75" s="380" t="s">
        <v>476</v>
      </c>
      <c r="C75" s="381" t="n">
        <v>2007</v>
      </c>
      <c r="D75" s="382" t="n">
        <v>8048.81</v>
      </c>
      <c r="E75" s="360" t="n">
        <v>0.02</v>
      </c>
      <c r="F75" s="383" t="n">
        <f aca="false">D75*($G$2-C75)*E75</f>
        <v>1126.8334</v>
      </c>
      <c r="G75" s="362" t="n">
        <f aca="false">D75-F75</f>
        <v>6921.9766</v>
      </c>
      <c r="H75" s="360" t="n">
        <v>0.02</v>
      </c>
      <c r="I75" s="361" t="n">
        <f aca="false">D75*($J$2-$G$2)*H75</f>
        <v>160.9762</v>
      </c>
      <c r="J75" s="363" t="n">
        <f aca="false">G75-I75</f>
        <v>6761.0004</v>
      </c>
    </row>
    <row r="76" customFormat="false" ht="12.75" hidden="false" customHeight="false" outlineLevel="0" collapsed="false">
      <c r="A76" s="368"/>
      <c r="B76" s="380" t="s">
        <v>468</v>
      </c>
      <c r="C76" s="381" t="n">
        <v>2007</v>
      </c>
      <c r="D76" s="382" t="n">
        <v>3374.03333333333</v>
      </c>
      <c r="E76" s="360" t="n">
        <v>0.02</v>
      </c>
      <c r="F76" s="383" t="n">
        <f aca="false">D76*($G$2-C76)*E76</f>
        <v>472.364666666667</v>
      </c>
      <c r="G76" s="362" t="n">
        <f aca="false">D76-F76</f>
        <v>2901.66866666667</v>
      </c>
      <c r="H76" s="360" t="n">
        <v>0.02</v>
      </c>
      <c r="I76" s="361" t="n">
        <f aca="false">D76*($J$2-$G$2)*H76</f>
        <v>67.4806666666667</v>
      </c>
      <c r="J76" s="363" t="n">
        <f aca="false">G76-I76</f>
        <v>2834.188</v>
      </c>
    </row>
    <row r="77" customFormat="false" ht="25.5" hidden="false" customHeight="false" outlineLevel="0" collapsed="false">
      <c r="A77" s="368"/>
      <c r="B77" s="380" t="s">
        <v>477</v>
      </c>
      <c r="C77" s="381" t="n">
        <v>2015</v>
      </c>
      <c r="D77" s="382" t="n">
        <v>7377.5</v>
      </c>
      <c r="E77" s="360" t="n">
        <v>0.02</v>
      </c>
      <c r="F77" s="383" t="n">
        <v>0</v>
      </c>
      <c r="G77" s="383" t="n">
        <v>0</v>
      </c>
      <c r="H77" s="360" t="n">
        <v>0.02</v>
      </c>
      <c r="I77" s="383" t="n">
        <v>0</v>
      </c>
      <c r="J77" s="363" t="n">
        <f aca="false">D77</f>
        <v>7377.5</v>
      </c>
    </row>
    <row r="78" customFormat="false" ht="25.5" hidden="false" customHeight="false" outlineLevel="0" collapsed="false">
      <c r="A78" s="368"/>
      <c r="B78" s="380" t="s">
        <v>477</v>
      </c>
      <c r="C78" s="381" t="n">
        <v>2015</v>
      </c>
      <c r="D78" s="382" t="n">
        <v>13117</v>
      </c>
      <c r="E78" s="360" t="n">
        <v>0.02</v>
      </c>
      <c r="F78" s="383" t="n">
        <v>0</v>
      </c>
      <c r="G78" s="383" t="n">
        <v>0</v>
      </c>
      <c r="H78" s="360" t="n">
        <v>0.02</v>
      </c>
      <c r="I78" s="383" t="n">
        <v>0</v>
      </c>
      <c r="J78" s="363" t="n">
        <f aca="false">D78</f>
        <v>13117</v>
      </c>
    </row>
    <row r="79" customFormat="false" ht="25.5" hidden="false" customHeight="false" outlineLevel="0" collapsed="false">
      <c r="A79" s="368"/>
      <c r="B79" s="380" t="s">
        <v>477</v>
      </c>
      <c r="C79" s="381" t="n">
        <v>2015</v>
      </c>
      <c r="D79" s="382" t="n">
        <v>888.875</v>
      </c>
      <c r="E79" s="360" t="n">
        <v>0.02</v>
      </c>
      <c r="F79" s="383" t="n">
        <v>0</v>
      </c>
      <c r="G79" s="383" t="n">
        <v>0</v>
      </c>
      <c r="H79" s="360" t="n">
        <v>0.02</v>
      </c>
      <c r="I79" s="383" t="n">
        <v>0</v>
      </c>
      <c r="J79" s="363" t="n">
        <f aca="false">D79</f>
        <v>888.875</v>
      </c>
    </row>
    <row r="80" customFormat="false" ht="25.5" hidden="false" customHeight="false" outlineLevel="0" collapsed="false">
      <c r="A80" s="368"/>
      <c r="B80" s="380" t="s">
        <v>477</v>
      </c>
      <c r="C80" s="381" t="n">
        <v>2015</v>
      </c>
      <c r="D80" s="382" t="n">
        <v>2372.5</v>
      </c>
      <c r="E80" s="360" t="n">
        <v>0.02</v>
      </c>
      <c r="F80" s="383" t="n">
        <v>0</v>
      </c>
      <c r="G80" s="383" t="n">
        <v>0</v>
      </c>
      <c r="H80" s="360" t="n">
        <v>0.02</v>
      </c>
      <c r="I80" s="383" t="n">
        <v>0</v>
      </c>
      <c r="J80" s="363" t="n">
        <f aca="false">D80</f>
        <v>2372.5</v>
      </c>
    </row>
    <row r="81" customFormat="false" ht="25.5" hidden="false" customHeight="false" outlineLevel="0" collapsed="false">
      <c r="A81" s="368"/>
      <c r="B81" s="380" t="s">
        <v>477</v>
      </c>
      <c r="C81" s="381" t="n">
        <v>2015</v>
      </c>
      <c r="D81" s="382" t="n">
        <v>3511.625</v>
      </c>
      <c r="E81" s="360" t="n">
        <v>0.02</v>
      </c>
      <c r="F81" s="383" t="n">
        <v>0</v>
      </c>
      <c r="G81" s="383" t="n">
        <v>0</v>
      </c>
      <c r="H81" s="360" t="n">
        <v>0.02</v>
      </c>
      <c r="I81" s="383" t="n">
        <v>0</v>
      </c>
      <c r="J81" s="363" t="n">
        <f aca="false">D81</f>
        <v>3511.625</v>
      </c>
    </row>
    <row r="82" customFormat="false" ht="25.5" hidden="false" customHeight="false" outlineLevel="0" collapsed="false">
      <c r="A82" s="368"/>
      <c r="B82" s="380" t="s">
        <v>477</v>
      </c>
      <c r="C82" s="381" t="n">
        <v>2015</v>
      </c>
      <c r="D82" s="382" t="n">
        <v>1168.375</v>
      </c>
      <c r="E82" s="360" t="n">
        <v>0.02</v>
      </c>
      <c r="F82" s="383" t="n">
        <v>0</v>
      </c>
      <c r="G82" s="383" t="n">
        <v>0</v>
      </c>
      <c r="H82" s="360" t="n">
        <v>0.02</v>
      </c>
      <c r="I82" s="383" t="n">
        <v>0</v>
      </c>
      <c r="J82" s="363" t="n">
        <f aca="false">D82</f>
        <v>1168.375</v>
      </c>
    </row>
    <row r="83" customFormat="false" ht="25.5" hidden="false" customHeight="false" outlineLevel="0" collapsed="false">
      <c r="A83" s="368"/>
      <c r="B83" s="380" t="s">
        <v>477</v>
      </c>
      <c r="C83" s="381" t="n">
        <v>2015</v>
      </c>
      <c r="D83" s="382" t="n">
        <v>3016</v>
      </c>
      <c r="E83" s="360" t="n">
        <v>0.02</v>
      </c>
      <c r="F83" s="383" t="n">
        <v>0</v>
      </c>
      <c r="G83" s="383" t="n">
        <v>0</v>
      </c>
      <c r="H83" s="360" t="n">
        <v>0.02</v>
      </c>
      <c r="I83" s="383" t="n">
        <v>0</v>
      </c>
      <c r="J83" s="363" t="n">
        <f aca="false">D83</f>
        <v>3016</v>
      </c>
    </row>
    <row r="84" customFormat="false" ht="25.5" hidden="false" customHeight="false" outlineLevel="0" collapsed="false">
      <c r="A84" s="368"/>
      <c r="B84" s="380" t="s">
        <v>477</v>
      </c>
      <c r="C84" s="381" t="n">
        <v>2015</v>
      </c>
      <c r="D84" s="382" t="n">
        <v>138.125</v>
      </c>
      <c r="E84" s="360" t="n">
        <v>0.02</v>
      </c>
      <c r="F84" s="383" t="n">
        <v>0</v>
      </c>
      <c r="G84" s="383" t="n">
        <v>0</v>
      </c>
      <c r="H84" s="360" t="n">
        <v>0.02</v>
      </c>
      <c r="I84" s="383" t="n">
        <v>0</v>
      </c>
      <c r="J84" s="363" t="n">
        <f aca="false">D84</f>
        <v>138.125</v>
      </c>
    </row>
    <row r="85" customFormat="false" ht="25.5" hidden="false" customHeight="false" outlineLevel="0" collapsed="false">
      <c r="A85" s="368"/>
      <c r="B85" s="380" t="s">
        <v>477</v>
      </c>
      <c r="C85" s="381" t="n">
        <v>2015</v>
      </c>
      <c r="D85" s="382" t="n">
        <v>227.5</v>
      </c>
      <c r="E85" s="360" t="n">
        <v>0.02</v>
      </c>
      <c r="F85" s="383" t="n">
        <v>0</v>
      </c>
      <c r="G85" s="383" t="n">
        <v>0</v>
      </c>
      <c r="H85" s="360" t="n">
        <v>0.02</v>
      </c>
      <c r="I85" s="383" t="n">
        <v>0</v>
      </c>
      <c r="J85" s="363" t="n">
        <f aca="false">D85</f>
        <v>227.5</v>
      </c>
    </row>
    <row r="86" customFormat="false" ht="25.5" hidden="false" customHeight="false" outlineLevel="0" collapsed="false">
      <c r="A86" s="368"/>
      <c r="B86" s="380" t="s">
        <v>477</v>
      </c>
      <c r="C86" s="381" t="n">
        <v>2015</v>
      </c>
      <c r="D86" s="382" t="n">
        <v>237.25</v>
      </c>
      <c r="E86" s="360" t="n">
        <v>0.02</v>
      </c>
      <c r="F86" s="383" t="n">
        <v>0</v>
      </c>
      <c r="G86" s="383" t="n">
        <v>0</v>
      </c>
      <c r="H86" s="360" t="n">
        <v>0.02</v>
      </c>
      <c r="I86" s="383" t="n">
        <v>0</v>
      </c>
      <c r="J86" s="363" t="n">
        <f aca="false">D86</f>
        <v>237.25</v>
      </c>
    </row>
    <row r="87" customFormat="false" ht="25.5" hidden="false" customHeight="false" outlineLevel="0" collapsed="false">
      <c r="A87" s="368"/>
      <c r="B87" s="380" t="s">
        <v>477</v>
      </c>
      <c r="C87" s="381" t="n">
        <v>2015</v>
      </c>
      <c r="D87" s="382" t="n">
        <v>3540.875</v>
      </c>
      <c r="E87" s="360" t="n">
        <v>0.02</v>
      </c>
      <c r="F87" s="383" t="n">
        <v>0</v>
      </c>
      <c r="G87" s="383" t="n">
        <v>0</v>
      </c>
      <c r="H87" s="360" t="n">
        <v>0.02</v>
      </c>
      <c r="I87" s="383" t="n">
        <v>0</v>
      </c>
      <c r="J87" s="363" t="n">
        <f aca="false">D87</f>
        <v>3540.875</v>
      </c>
    </row>
    <row r="88" customFormat="false" ht="25.5" hidden="false" customHeight="false" outlineLevel="0" collapsed="false">
      <c r="A88" s="368"/>
      <c r="B88" s="380" t="s">
        <v>477</v>
      </c>
      <c r="C88" s="381" t="n">
        <v>2015</v>
      </c>
      <c r="D88" s="382" t="n">
        <v>11675.625</v>
      </c>
      <c r="E88" s="360" t="n">
        <v>0.02</v>
      </c>
      <c r="F88" s="383" t="n">
        <v>0</v>
      </c>
      <c r="G88" s="383" t="n">
        <v>0</v>
      </c>
      <c r="H88" s="360" t="n">
        <v>0.02</v>
      </c>
      <c r="I88" s="383" t="n">
        <v>0</v>
      </c>
      <c r="J88" s="363" t="n">
        <f aca="false">D88</f>
        <v>11675.625</v>
      </c>
    </row>
    <row r="89" customFormat="false" ht="25.5" hidden="false" customHeight="false" outlineLevel="0" collapsed="false">
      <c r="A89" s="368"/>
      <c r="B89" s="380" t="s">
        <v>477</v>
      </c>
      <c r="C89" s="381" t="n">
        <v>2015</v>
      </c>
      <c r="D89" s="382" t="n">
        <v>3030.625</v>
      </c>
      <c r="E89" s="360" t="n">
        <v>0.02</v>
      </c>
      <c r="F89" s="383" t="n">
        <v>0</v>
      </c>
      <c r="G89" s="383" t="n">
        <v>0</v>
      </c>
      <c r="H89" s="360" t="n">
        <v>0.02</v>
      </c>
      <c r="I89" s="383" t="n">
        <v>0</v>
      </c>
      <c r="J89" s="363" t="n">
        <f aca="false">D89</f>
        <v>3030.625</v>
      </c>
    </row>
    <row r="90" customFormat="false" ht="25.5" hidden="false" customHeight="false" outlineLevel="0" collapsed="false">
      <c r="A90" s="368"/>
      <c r="B90" s="380" t="s">
        <v>477</v>
      </c>
      <c r="C90" s="381" t="n">
        <v>2015</v>
      </c>
      <c r="D90" s="382" t="n">
        <v>4119.375</v>
      </c>
      <c r="E90" s="360" t="n">
        <v>0.02</v>
      </c>
      <c r="F90" s="383" t="n">
        <v>0</v>
      </c>
      <c r="G90" s="383" t="n">
        <v>0</v>
      </c>
      <c r="H90" s="360" t="n">
        <v>0.02</v>
      </c>
      <c r="I90" s="383" t="n">
        <v>0</v>
      </c>
      <c r="J90" s="363" t="n">
        <f aca="false">D90</f>
        <v>4119.375</v>
      </c>
    </row>
    <row r="91" customFormat="false" ht="25.5" hidden="false" customHeight="false" outlineLevel="0" collapsed="false">
      <c r="A91" s="368"/>
      <c r="B91" s="380" t="s">
        <v>477</v>
      </c>
      <c r="C91" s="381" t="n">
        <v>2015</v>
      </c>
      <c r="D91" s="382" t="n">
        <v>1459.25</v>
      </c>
      <c r="E91" s="360" t="n">
        <v>0.02</v>
      </c>
      <c r="F91" s="383" t="n">
        <v>0</v>
      </c>
      <c r="G91" s="383" t="n">
        <v>0</v>
      </c>
      <c r="H91" s="360" t="n">
        <v>0.02</v>
      </c>
      <c r="I91" s="383" t="n">
        <v>0</v>
      </c>
      <c r="J91" s="363" t="n">
        <f aca="false">D91</f>
        <v>1459.25</v>
      </c>
    </row>
    <row r="92" customFormat="false" ht="25.5" hidden="false" customHeight="false" outlineLevel="0" collapsed="false">
      <c r="A92" s="368"/>
      <c r="B92" s="380" t="s">
        <v>477</v>
      </c>
      <c r="C92" s="381" t="n">
        <v>2015</v>
      </c>
      <c r="D92" s="382" t="n">
        <v>1090.375</v>
      </c>
      <c r="E92" s="360" t="n">
        <v>0.02</v>
      </c>
      <c r="F92" s="383" t="n">
        <v>0</v>
      </c>
      <c r="G92" s="383" t="n">
        <v>0</v>
      </c>
      <c r="H92" s="360" t="n">
        <v>0.02</v>
      </c>
      <c r="I92" s="383" t="n">
        <v>0</v>
      </c>
      <c r="J92" s="363" t="n">
        <f aca="false">D92</f>
        <v>1090.375</v>
      </c>
    </row>
    <row r="93" customFormat="false" ht="25.5" hidden="false" customHeight="false" outlineLevel="0" collapsed="false">
      <c r="A93" s="368"/>
      <c r="B93" s="380" t="s">
        <v>477</v>
      </c>
      <c r="C93" s="381" t="n">
        <v>2015</v>
      </c>
      <c r="D93" s="382" t="n">
        <v>1118</v>
      </c>
      <c r="E93" s="360" t="n">
        <v>0.02</v>
      </c>
      <c r="F93" s="383" t="n">
        <v>0</v>
      </c>
      <c r="G93" s="383" t="n">
        <v>0</v>
      </c>
      <c r="H93" s="360" t="n">
        <v>0.02</v>
      </c>
      <c r="I93" s="383" t="n">
        <v>0</v>
      </c>
      <c r="J93" s="363" t="n">
        <f aca="false">D93</f>
        <v>1118</v>
      </c>
    </row>
    <row r="94" customFormat="false" ht="25.5" hidden="false" customHeight="false" outlineLevel="0" collapsed="false">
      <c r="A94" s="368"/>
      <c r="B94" s="380" t="s">
        <v>477</v>
      </c>
      <c r="C94" s="381" t="n">
        <v>2015</v>
      </c>
      <c r="D94" s="375" t="n">
        <v>728</v>
      </c>
      <c r="E94" s="360" t="n">
        <v>0.02</v>
      </c>
      <c r="F94" s="383" t="n">
        <v>0</v>
      </c>
      <c r="G94" s="383" t="n">
        <v>0</v>
      </c>
      <c r="H94" s="360" t="n">
        <v>0.02</v>
      </c>
      <c r="I94" s="383" t="n">
        <v>0</v>
      </c>
      <c r="J94" s="363" t="n">
        <f aca="false">D94</f>
        <v>728</v>
      </c>
    </row>
    <row r="95" customFormat="false" ht="25.5" hidden="false" customHeight="false" outlineLevel="0" collapsed="false">
      <c r="A95" s="368"/>
      <c r="B95" s="380" t="s">
        <v>477</v>
      </c>
      <c r="C95" s="381" t="n">
        <v>2015</v>
      </c>
      <c r="D95" s="375" t="n">
        <v>8398</v>
      </c>
      <c r="E95" s="384" t="n">
        <v>0.02</v>
      </c>
      <c r="F95" s="383" t="n">
        <v>0</v>
      </c>
      <c r="G95" s="383" t="n">
        <v>0</v>
      </c>
      <c r="H95" s="360" t="n">
        <v>0.02</v>
      </c>
      <c r="I95" s="383" t="n">
        <v>0</v>
      </c>
      <c r="J95" s="363" t="n">
        <f aca="false">D95</f>
        <v>8398</v>
      </c>
    </row>
    <row r="96" customFormat="false" ht="12.75" hidden="false" customHeight="false" outlineLevel="0" collapsed="false">
      <c r="A96" s="368"/>
      <c r="B96" s="354" t="s">
        <v>478</v>
      </c>
      <c r="C96" s="354"/>
      <c r="D96" s="385" t="n">
        <f aca="false">SUM(D35:D95)</f>
        <v>2619557.95833333</v>
      </c>
      <c r="E96" s="386"/>
      <c r="F96" s="385" t="n">
        <f aca="false">SUM(F35:F95)</f>
        <v>565669.463</v>
      </c>
      <c r="G96" s="385" t="n">
        <f aca="false">SUM(G35:G95)</f>
        <v>1986673.62033333</v>
      </c>
      <c r="H96" s="367"/>
      <c r="I96" s="385" t="n">
        <f aca="false">SUM(I35:I95)</f>
        <v>50271.7316666667</v>
      </c>
      <c r="J96" s="385" t="n">
        <f aca="false">SUM(J35:J95)</f>
        <v>2003616.76366667</v>
      </c>
    </row>
    <row r="97" customFormat="false" ht="12.75" hidden="false" customHeight="false" outlineLevel="0" collapsed="false">
      <c r="A97" s="346"/>
      <c r="B97" s="346"/>
      <c r="C97" s="346"/>
      <c r="D97" s="346"/>
      <c r="E97" s="346"/>
      <c r="F97" s="346"/>
      <c r="G97" s="346"/>
      <c r="H97" s="346"/>
      <c r="I97" s="346"/>
      <c r="J97" s="346"/>
    </row>
    <row r="98" customFormat="false" ht="12.75" hidden="false" customHeight="true" outlineLevel="0" collapsed="false">
      <c r="A98" s="356" t="s">
        <v>479</v>
      </c>
      <c r="B98" s="387" t="s">
        <v>480</v>
      </c>
      <c r="C98" s="387"/>
      <c r="D98" s="388" t="n">
        <f aca="false">F10</f>
        <v>0</v>
      </c>
      <c r="E98" s="360" t="n">
        <v>0.02</v>
      </c>
      <c r="F98" s="389" t="n">
        <f aca="false">IF($J$8&lt;=$G$2,D98*($G$2-$J$8)*E98,0)</f>
        <v>0</v>
      </c>
      <c r="G98" s="390" t="n">
        <f aca="false">IF($J$8&lt;=$G$2,D98-F98,0)</f>
        <v>0</v>
      </c>
      <c r="H98" s="360" t="n">
        <v>0.02</v>
      </c>
      <c r="I98" s="389" t="n">
        <f aca="false">IF($J$8&lt;$J$2,D98*($J$2-$G$2)*H98,0)</f>
        <v>0</v>
      </c>
      <c r="J98" s="363" t="n">
        <f aca="false">D98-F98-I98</f>
        <v>0</v>
      </c>
    </row>
    <row r="99" customFormat="false" ht="12.75" hidden="false" customHeight="false" outlineLevel="0" collapsed="false">
      <c r="A99" s="356"/>
      <c r="B99" s="348" t="s">
        <v>481</v>
      </c>
      <c r="C99" s="348"/>
      <c r="D99" s="375" t="n">
        <f aca="false">D16</f>
        <v>0</v>
      </c>
      <c r="E99" s="376"/>
      <c r="F99" s="361" t="n">
        <f aca="false">F16</f>
        <v>0</v>
      </c>
      <c r="G99" s="362" t="n">
        <f aca="false">G16</f>
        <v>0</v>
      </c>
      <c r="H99" s="376"/>
      <c r="I99" s="361" t="n">
        <f aca="false">I16</f>
        <v>0</v>
      </c>
      <c r="J99" s="362" t="n">
        <f aca="false">J16</f>
        <v>0</v>
      </c>
    </row>
    <row r="100" customFormat="false" ht="12.75" hidden="false" customHeight="false" outlineLevel="0" collapsed="false">
      <c r="A100" s="356"/>
      <c r="B100" s="348" t="s">
        <v>482</v>
      </c>
      <c r="C100" s="348"/>
      <c r="D100" s="375" t="n">
        <f aca="false">D22</f>
        <v>0</v>
      </c>
      <c r="E100" s="376"/>
      <c r="F100" s="361" t="n">
        <f aca="false">F22</f>
        <v>0</v>
      </c>
      <c r="G100" s="362" t="n">
        <f aca="false">G22</f>
        <v>0</v>
      </c>
      <c r="H100" s="376"/>
      <c r="I100" s="361" t="n">
        <f aca="false">I17</f>
        <v>0</v>
      </c>
      <c r="J100" s="362" t="n">
        <f aca="false">J17</f>
        <v>0</v>
      </c>
    </row>
    <row r="101" customFormat="false" ht="12.75" hidden="false" customHeight="false" outlineLevel="0" collapsed="false">
      <c r="A101" s="356"/>
      <c r="B101" s="348" t="s">
        <v>36</v>
      </c>
      <c r="C101" s="348"/>
      <c r="D101" s="375" t="n">
        <f aca="false">D32</f>
        <v>6283</v>
      </c>
      <c r="E101" s="376"/>
      <c r="F101" s="375" t="n">
        <f aca="false">F32</f>
        <v>0</v>
      </c>
      <c r="G101" s="375" t="n">
        <f aca="false">G32</f>
        <v>0</v>
      </c>
      <c r="H101" s="376"/>
      <c r="I101" s="361" t="n">
        <f aca="false">I32</f>
        <v>0</v>
      </c>
      <c r="J101" s="362" t="n">
        <f aca="false">J32</f>
        <v>6283</v>
      </c>
    </row>
    <row r="102" customFormat="false" ht="12.75" hidden="false" customHeight="false" outlineLevel="0" collapsed="false">
      <c r="A102" s="356"/>
      <c r="B102" s="348" t="s">
        <v>483</v>
      </c>
      <c r="C102" s="348"/>
      <c r="D102" s="375" t="n">
        <f aca="false">D96</f>
        <v>2619557.95833333</v>
      </c>
      <c r="E102" s="376"/>
      <c r="F102" s="375" t="n">
        <f aca="false">F96</f>
        <v>565669.463</v>
      </c>
      <c r="G102" s="375" t="n">
        <f aca="false">G96</f>
        <v>1986673.62033333</v>
      </c>
      <c r="H102" s="376"/>
      <c r="I102" s="361" t="n">
        <f aca="false">I96</f>
        <v>50271.7316666667</v>
      </c>
      <c r="J102" s="362" t="n">
        <f aca="false">J96</f>
        <v>2003616.76366667</v>
      </c>
    </row>
    <row r="103" customFormat="false" ht="12.75" hidden="false" customHeight="false" outlineLevel="0" collapsed="false">
      <c r="A103" s="356"/>
      <c r="B103" s="354" t="s">
        <v>484</v>
      </c>
      <c r="C103" s="354"/>
      <c r="D103" s="391" t="n">
        <f aca="false">SUM(D98:D102)</f>
        <v>2625840.95833333</v>
      </c>
      <c r="E103" s="376"/>
      <c r="F103" s="392" t="n">
        <f aca="false">SUM(F98:F102)</f>
        <v>565669.463</v>
      </c>
      <c r="G103" s="392" t="n">
        <f aca="false">SUM(G98:G102)</f>
        <v>1986673.62033333</v>
      </c>
      <c r="H103" s="376"/>
      <c r="I103" s="392" t="n">
        <f aca="false">SUM(I98:I102)</f>
        <v>50271.7316666667</v>
      </c>
      <c r="J103" s="392" t="n">
        <f aca="false">SUM(J98:J102)</f>
        <v>2009899.76366667</v>
      </c>
    </row>
    <row r="104" customFormat="false" ht="12.75" hidden="false" customHeight="false" outlineLevel="0" collapsed="false">
      <c r="A104" s="393"/>
      <c r="B104" s="394"/>
      <c r="C104" s="394"/>
      <c r="D104" s="395"/>
      <c r="E104" s="395"/>
      <c r="F104" s="396"/>
      <c r="G104" s="396"/>
      <c r="H104" s="396"/>
      <c r="I104" s="396"/>
    </row>
    <row r="105" customFormat="false" ht="12.75" hidden="false" customHeight="false" outlineLevel="0" collapsed="false">
      <c r="A105" s="397" t="s">
        <v>485</v>
      </c>
      <c r="B105" s="397"/>
      <c r="C105" s="397"/>
      <c r="D105" s="397"/>
      <c r="E105" s="397"/>
      <c r="F105" s="397"/>
      <c r="G105" s="397"/>
      <c r="H105" s="397"/>
      <c r="I105" s="397"/>
      <c r="J105" s="397"/>
    </row>
    <row r="106" customFormat="false" ht="12.75" hidden="false" customHeight="true" outlineLevel="0" collapsed="false">
      <c r="A106" s="398" t="s">
        <v>486</v>
      </c>
      <c r="B106" s="398"/>
      <c r="C106" s="398"/>
      <c r="D106" s="398"/>
      <c r="E106" s="398"/>
      <c r="F106" s="398"/>
      <c r="G106" s="398"/>
      <c r="H106" s="398"/>
      <c r="I106" s="398"/>
      <c r="J106" s="398"/>
    </row>
    <row r="107" customFormat="false" ht="12.75" hidden="false" customHeight="false" outlineLevel="0" collapsed="false">
      <c r="A107" s="398"/>
      <c r="B107" s="398"/>
      <c r="C107" s="398"/>
      <c r="D107" s="398"/>
      <c r="E107" s="398"/>
      <c r="F107" s="398"/>
      <c r="G107" s="398"/>
      <c r="H107" s="398"/>
      <c r="I107" s="398"/>
      <c r="J107" s="398"/>
    </row>
    <row r="108" customFormat="false" ht="12.75" hidden="false" customHeight="false" outlineLevel="0" collapsed="false">
      <c r="A108" s="398"/>
      <c r="B108" s="398"/>
      <c r="C108" s="398"/>
      <c r="D108" s="398"/>
      <c r="E108" s="398"/>
      <c r="F108" s="398"/>
      <c r="G108" s="398"/>
      <c r="H108" s="398"/>
      <c r="I108" s="398"/>
      <c r="J108" s="398"/>
    </row>
    <row r="109" customFormat="false" ht="12.75" hidden="false" customHeight="false" outlineLevel="0" collapsed="false">
      <c r="A109" s="398"/>
      <c r="B109" s="398"/>
      <c r="C109" s="398"/>
      <c r="D109" s="398"/>
      <c r="E109" s="398"/>
      <c r="F109" s="398"/>
      <c r="G109" s="398"/>
      <c r="H109" s="398"/>
      <c r="I109" s="398"/>
      <c r="J109" s="398"/>
    </row>
    <row r="110" customFormat="false" ht="12.75" hidden="false" customHeight="false" outlineLevel="0" collapsed="false">
      <c r="A110" s="398"/>
      <c r="B110" s="398"/>
      <c r="C110" s="398"/>
      <c r="D110" s="398"/>
      <c r="E110" s="398"/>
      <c r="F110" s="398"/>
      <c r="G110" s="398"/>
      <c r="H110" s="398"/>
      <c r="I110" s="398"/>
      <c r="J110"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96"/>
    <mergeCell ref="B96:C96"/>
    <mergeCell ref="A97:J97"/>
    <mergeCell ref="A98:A103"/>
    <mergeCell ref="B98:C98"/>
    <mergeCell ref="B99:C99"/>
    <mergeCell ref="B100:C100"/>
    <mergeCell ref="B101:C101"/>
    <mergeCell ref="B102:C102"/>
    <mergeCell ref="B103:C103"/>
    <mergeCell ref="A105:J105"/>
    <mergeCell ref="A106:J110"/>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19.14"/>
    <col collapsed="false" customWidth="true" hidden="false" outlineLevel="0" max="10" min="10" style="341" width="16.56"/>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487</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3.5" hidden="false" customHeight="false" outlineLevel="0" collapsed="false">
      <c r="A26" s="356"/>
      <c r="B26" s="373"/>
      <c r="C26" s="374"/>
      <c r="D26" s="375"/>
      <c r="E26" s="376"/>
      <c r="F26" s="376"/>
      <c r="G26" s="376"/>
      <c r="H26" s="360" t="n">
        <v>0.03</v>
      </c>
      <c r="I26" s="361" t="n">
        <f aca="false">D26*($J$2-$G$2)*H26</f>
        <v>0</v>
      </c>
      <c r="J26" s="363" t="n">
        <f aca="false">G26-I26</f>
        <v>0</v>
      </c>
    </row>
    <row r="27" customFormat="false" ht="13.5" hidden="false" customHeight="false" outlineLevel="0" collapsed="false">
      <c r="A27" s="356"/>
      <c r="B27" s="373"/>
      <c r="C27" s="374"/>
      <c r="D27" s="375"/>
      <c r="E27" s="376"/>
      <c r="F27" s="376"/>
      <c r="G27" s="376"/>
      <c r="H27" s="360" t="n">
        <v>0.03</v>
      </c>
      <c r="I27" s="361" t="n">
        <f aca="false">D27*($J$2-$G$2)*H27</f>
        <v>0</v>
      </c>
      <c r="J27" s="363" t="n">
        <f aca="false">G27-I27</f>
        <v>0</v>
      </c>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5" hidden="false" customHeight="false" outlineLevel="0" collapsed="false">
      <c r="A29" s="356"/>
      <c r="B29" s="373"/>
      <c r="C29" s="374"/>
      <c r="D29" s="375"/>
      <c r="E29" s="376"/>
      <c r="F29" s="376"/>
      <c r="G29" s="376"/>
      <c r="H29" s="360" t="n">
        <v>0.03</v>
      </c>
      <c r="I29" s="361" t="n">
        <f aca="false">D29*($J$2-$G$2)*H29</f>
        <v>0</v>
      </c>
      <c r="J29" s="363" t="n">
        <f aca="false">G29-I29</f>
        <v>0</v>
      </c>
      <c r="K29" s="377"/>
      <c r="L29" s="378"/>
    </row>
    <row r="30" customFormat="false" ht="15" hidden="false" customHeight="false" outlineLevel="0" collapsed="false">
      <c r="A30" s="356"/>
      <c r="B30" s="373"/>
      <c r="C30" s="374"/>
      <c r="D30" s="375"/>
      <c r="E30" s="376"/>
      <c r="F30" s="376"/>
      <c r="G30" s="376"/>
      <c r="H30" s="360" t="n">
        <v>0.03</v>
      </c>
      <c r="I30" s="361" t="n">
        <f aca="false">D30*($J$2-$G$2)*H30</f>
        <v>0</v>
      </c>
      <c r="J30" s="363" t="n">
        <f aca="false">G30-I30</f>
        <v>0</v>
      </c>
      <c r="K30" s="377"/>
      <c r="L30" s="378"/>
    </row>
    <row r="31" customFormat="false" ht="13.5" hidden="false" customHeight="false" outlineLevel="0" collapsed="false">
      <c r="A31" s="356"/>
      <c r="B31" s="373"/>
      <c r="C31" s="374"/>
      <c r="D31" s="375"/>
      <c r="E31" s="376"/>
      <c r="F31" s="376"/>
      <c r="G31" s="376"/>
      <c r="H31" s="360" t="n">
        <v>0.03</v>
      </c>
      <c r="I31" s="361" t="n">
        <f aca="false">D31*($J$2-$G$2)*H31</f>
        <v>0</v>
      </c>
      <c r="J31" s="363" t="n">
        <f aca="false">G31-I31</f>
        <v>0</v>
      </c>
    </row>
    <row r="32" customFormat="false" ht="12.75" hidden="false" customHeight="false" outlineLevel="0" collapsed="false">
      <c r="A32" s="356"/>
      <c r="B32" s="354" t="s">
        <v>453</v>
      </c>
      <c r="C32" s="354"/>
      <c r="D32" s="379" t="n">
        <f aca="false">SUM(D25:D31)</f>
        <v>0</v>
      </c>
      <c r="E32" s="376"/>
      <c r="F32" s="376"/>
      <c r="G32" s="376"/>
      <c r="H32" s="367"/>
      <c r="I32" s="379" t="n">
        <f aca="false">SUM(I25:I31)</f>
        <v>0</v>
      </c>
      <c r="J32" s="379" t="n">
        <f aca="false">SUM(J25:J31)</f>
        <v>0</v>
      </c>
    </row>
    <row r="33" customFormat="false" ht="12.75" hidden="false" customHeight="false" outlineLevel="0" collapsed="false">
      <c r="A33" s="346"/>
      <c r="B33" s="346"/>
      <c r="C33" s="346"/>
      <c r="D33" s="346"/>
      <c r="E33" s="346"/>
      <c r="F33" s="346"/>
      <c r="G33" s="346"/>
      <c r="H33" s="346"/>
      <c r="I33" s="346"/>
      <c r="J33" s="346"/>
    </row>
    <row r="34" customFormat="false" ht="12.75" hidden="false" customHeight="true" outlineLevel="0" collapsed="false">
      <c r="A34" s="368" t="s">
        <v>454</v>
      </c>
      <c r="B34" s="357" t="s">
        <v>451</v>
      </c>
      <c r="C34" s="357" t="s">
        <v>436</v>
      </c>
      <c r="D34" s="357" t="s">
        <v>337</v>
      </c>
      <c r="E34" s="358" t="s">
        <v>443</v>
      </c>
      <c r="F34" s="358" t="str">
        <f aca="false">CONCATENATE("Amm.to ",$G$2)</f>
        <v>Amm.to 2014</v>
      </c>
      <c r="G34" s="358" t="str">
        <f aca="false">CONCATENATE("Val. ",$G$2)</f>
        <v>Val. 2014</v>
      </c>
      <c r="H34" s="358" t="s">
        <v>444</v>
      </c>
      <c r="I34" s="358" t="str">
        <f aca="false">CONCATENATE("Amm.to Post ",$G$2)</f>
        <v>Amm.to Post 2014</v>
      </c>
      <c r="J34" s="358" t="str">
        <f aca="false">CONCATENATE("Valore ",$J$2)</f>
        <v>Valore 2015</v>
      </c>
    </row>
    <row r="35" customFormat="false" ht="12.75" hidden="false" customHeight="false" outlineLevel="0" collapsed="false">
      <c r="A35" s="368"/>
      <c r="B35" s="380" t="s">
        <v>488</v>
      </c>
      <c r="C35" s="381" t="n">
        <v>2000</v>
      </c>
      <c r="D35" s="382" t="n">
        <v>34262.11</v>
      </c>
      <c r="E35" s="360" t="n">
        <v>0.03</v>
      </c>
      <c r="F35" s="383" t="n">
        <f aca="false">D35*($G$2-C35)*E35</f>
        <v>14390.0862</v>
      </c>
      <c r="G35" s="362" t="n">
        <f aca="false">D35-F35</f>
        <v>19872.0238</v>
      </c>
      <c r="H35" s="360" t="n">
        <v>0.03</v>
      </c>
      <c r="I35" s="361" t="n">
        <f aca="false">D35*($J$2-$G$2)*H35</f>
        <v>1027.8633</v>
      </c>
      <c r="J35" s="363" t="n">
        <f aca="false">G35-I35</f>
        <v>18844.1605</v>
      </c>
    </row>
    <row r="36" customFormat="false" ht="12.75" hidden="false" customHeight="false" outlineLevel="0" collapsed="false">
      <c r="A36" s="368"/>
      <c r="B36" s="380" t="s">
        <v>457</v>
      </c>
      <c r="C36" s="381" t="n">
        <v>2000</v>
      </c>
      <c r="D36" s="382" t="n">
        <v>14761.6666666667</v>
      </c>
      <c r="E36" s="360" t="n">
        <v>0.03</v>
      </c>
      <c r="F36" s="383" t="n">
        <f aca="false">D36*($G$2-C36)*E36</f>
        <v>6199.9</v>
      </c>
      <c r="G36" s="362" t="n">
        <f aca="false">D36-F36</f>
        <v>8561.76666666667</v>
      </c>
      <c r="H36" s="360" t="n">
        <v>0.03</v>
      </c>
      <c r="I36" s="361" t="n">
        <f aca="false">D36*($J$2-$G$2)*H36</f>
        <v>442.85</v>
      </c>
      <c r="J36" s="363" t="n">
        <f aca="false">G36-I36</f>
        <v>8118.91666666667</v>
      </c>
    </row>
    <row r="37" customFormat="false" ht="12.75" hidden="false" customHeight="false" outlineLevel="0" collapsed="false">
      <c r="A37" s="368"/>
      <c r="B37" s="380" t="s">
        <v>489</v>
      </c>
      <c r="C37" s="381" t="n">
        <v>2003</v>
      </c>
      <c r="D37" s="382" t="n">
        <v>1271.35</v>
      </c>
      <c r="E37" s="360" t="n">
        <v>0.03</v>
      </c>
      <c r="F37" s="383" t="n">
        <v>0</v>
      </c>
      <c r="G37" s="362" t="n">
        <f aca="false">D37-F37</f>
        <v>1271.35</v>
      </c>
      <c r="H37" s="360" t="n">
        <v>0.03</v>
      </c>
      <c r="I37" s="361" t="n">
        <v>0</v>
      </c>
      <c r="J37" s="363" t="n">
        <f aca="false">G37-I37</f>
        <v>1271.35</v>
      </c>
    </row>
    <row r="38" customFormat="false" ht="12.75" hidden="false" customHeight="false" outlineLevel="0" collapsed="false">
      <c r="A38" s="368"/>
      <c r="B38" s="380" t="s">
        <v>466</v>
      </c>
      <c r="C38" s="381" t="n">
        <v>2004</v>
      </c>
      <c r="D38" s="382" t="n">
        <v>38756.5</v>
      </c>
      <c r="E38" s="360" t="n">
        <v>0.03</v>
      </c>
      <c r="F38" s="383" t="n">
        <v>0</v>
      </c>
      <c r="G38" s="362" t="n">
        <f aca="false">D38-F38</f>
        <v>38756.5</v>
      </c>
      <c r="H38" s="360" t="n">
        <v>0.03</v>
      </c>
      <c r="I38" s="361" t="n">
        <v>0</v>
      </c>
      <c r="J38" s="363" t="n">
        <f aca="false">G38-I38</f>
        <v>38756.5</v>
      </c>
    </row>
    <row r="39" customFormat="false" ht="12.75" hidden="false" customHeight="false" outlineLevel="0" collapsed="false">
      <c r="A39" s="368"/>
      <c r="B39" s="380" t="s">
        <v>467</v>
      </c>
      <c r="C39" s="381" t="n">
        <v>2004</v>
      </c>
      <c r="D39" s="382" t="n">
        <v>19462.2366666667</v>
      </c>
      <c r="E39" s="360" t="n">
        <v>0.03</v>
      </c>
      <c r="F39" s="383" t="n">
        <f aca="false">D39*($G$2-C39)*E39</f>
        <v>5838.671</v>
      </c>
      <c r="G39" s="362" t="n">
        <f aca="false">D39-F39</f>
        <v>13623.5656666667</v>
      </c>
      <c r="H39" s="360" t="n">
        <v>0.03</v>
      </c>
      <c r="I39" s="361" t="n">
        <f aca="false">D39*($J$2-$G$2)*H39</f>
        <v>583.8671</v>
      </c>
      <c r="J39" s="363" t="n">
        <f aca="false">G39-I39</f>
        <v>13039.6985666667</v>
      </c>
    </row>
    <row r="40" customFormat="false" ht="12.75" hidden="false" customHeight="false" outlineLevel="0" collapsed="false">
      <c r="A40" s="368"/>
      <c r="B40" s="380" t="s">
        <v>468</v>
      </c>
      <c r="C40" s="374" t="n">
        <v>2004</v>
      </c>
      <c r="D40" s="375" t="n">
        <v>27504.12</v>
      </c>
      <c r="E40" s="360" t="n">
        <v>0.03</v>
      </c>
      <c r="F40" s="383" t="n">
        <f aca="false">D40*($G$2-C40)*E40</f>
        <v>8251.236</v>
      </c>
      <c r="G40" s="362" t="n">
        <f aca="false">D40-F40</f>
        <v>19252.884</v>
      </c>
      <c r="H40" s="360" t="n">
        <v>0.03</v>
      </c>
      <c r="I40" s="361" t="n">
        <f aca="false">D40*($J$2-$G$2)*H40</f>
        <v>825.1236</v>
      </c>
      <c r="J40" s="363" t="n">
        <f aca="false">G40-I40</f>
        <v>18427.7604</v>
      </c>
    </row>
    <row r="41" customFormat="false" ht="12.75" hidden="false" customHeight="false" outlineLevel="0" collapsed="false">
      <c r="A41" s="368"/>
      <c r="B41" s="380" t="s">
        <v>490</v>
      </c>
      <c r="C41" s="381" t="n">
        <v>2005</v>
      </c>
      <c r="D41" s="382" t="n">
        <v>296957.22</v>
      </c>
      <c r="E41" s="360" t="n">
        <v>0.03</v>
      </c>
      <c r="F41" s="383" t="n">
        <f aca="false">D41*($G$2-C41)*E41</f>
        <v>80178.4494</v>
      </c>
      <c r="G41" s="362" t="n">
        <f aca="false">D41-F41</f>
        <v>216778.7706</v>
      </c>
      <c r="H41" s="360" t="n">
        <v>0.03</v>
      </c>
      <c r="I41" s="361" t="n">
        <f aca="false">D41*($J$2-$G$2)*H41</f>
        <v>8908.7166</v>
      </c>
      <c r="J41" s="363" t="n">
        <f aca="false">G41-I41</f>
        <v>207870.054</v>
      </c>
    </row>
    <row r="42" customFormat="false" ht="12.75" hidden="false" customHeight="false" outlineLevel="0" collapsed="false">
      <c r="A42" s="368"/>
      <c r="B42" s="380" t="s">
        <v>491</v>
      </c>
      <c r="C42" s="381" t="n">
        <v>2005</v>
      </c>
      <c r="D42" s="382" t="n">
        <v>12550</v>
      </c>
      <c r="E42" s="360" t="n">
        <v>0.03</v>
      </c>
      <c r="F42" s="383" t="n">
        <v>0</v>
      </c>
      <c r="G42" s="362" t="n">
        <f aca="false">D42-F42</f>
        <v>12550</v>
      </c>
      <c r="H42" s="360" t="n">
        <v>0.03</v>
      </c>
      <c r="I42" s="361" t="n">
        <v>0</v>
      </c>
      <c r="J42" s="363" t="n">
        <f aca="false">G42-I42</f>
        <v>12550</v>
      </c>
    </row>
    <row r="43" customFormat="false" ht="12.75" hidden="false" customHeight="false" outlineLevel="0" collapsed="false">
      <c r="A43" s="368"/>
      <c r="B43" s="380" t="s">
        <v>491</v>
      </c>
      <c r="C43" s="381" t="n">
        <v>2005</v>
      </c>
      <c r="D43" s="382" t="n">
        <v>12274.9</v>
      </c>
      <c r="E43" s="360" t="n">
        <v>0.03</v>
      </c>
      <c r="F43" s="383" t="n">
        <v>0</v>
      </c>
      <c r="G43" s="362" t="n">
        <f aca="false">D43-F43</f>
        <v>12274.9</v>
      </c>
      <c r="H43" s="360" t="n">
        <v>0.03</v>
      </c>
      <c r="I43" s="361" t="n">
        <v>0</v>
      </c>
      <c r="J43" s="363" t="n">
        <f aca="false">G43-I43</f>
        <v>12274.9</v>
      </c>
    </row>
    <row r="44" customFormat="false" ht="12.75" hidden="false" customHeight="false" outlineLevel="0" collapsed="false">
      <c r="A44" s="368"/>
      <c r="B44" s="380" t="s">
        <v>468</v>
      </c>
      <c r="C44" s="381" t="n">
        <v>2005</v>
      </c>
      <c r="D44" s="382" t="n">
        <v>12204.6233333333</v>
      </c>
      <c r="E44" s="360" t="n">
        <v>0.03</v>
      </c>
      <c r="F44" s="383" t="n">
        <f aca="false">D44*($G$2-C44)*E44</f>
        <v>3295.2483</v>
      </c>
      <c r="G44" s="362" t="n">
        <f aca="false">D44-F44</f>
        <v>8909.37503333333</v>
      </c>
      <c r="H44" s="360" t="n">
        <v>0.03</v>
      </c>
      <c r="I44" s="361" t="n">
        <f aca="false">D44*($J$2-$G$2)*H44</f>
        <v>366.1387</v>
      </c>
      <c r="J44" s="363" t="n">
        <f aca="false">G44-I44</f>
        <v>8543.23633333333</v>
      </c>
    </row>
    <row r="45" customFormat="false" ht="12.75" hidden="false" customHeight="false" outlineLevel="0" collapsed="false">
      <c r="A45" s="368"/>
      <c r="B45" s="380" t="s">
        <v>467</v>
      </c>
      <c r="C45" s="381" t="n">
        <v>2005</v>
      </c>
      <c r="D45" s="382" t="n">
        <v>75063.76</v>
      </c>
      <c r="E45" s="360" t="n">
        <v>0.03</v>
      </c>
      <c r="F45" s="383" t="n">
        <f aca="false">D45*($G$2-C45)*E45</f>
        <v>20267.2152</v>
      </c>
      <c r="G45" s="362" t="n">
        <f aca="false">D45-F45</f>
        <v>54796.5448</v>
      </c>
      <c r="H45" s="360" t="n">
        <v>0.03</v>
      </c>
      <c r="I45" s="361" t="n">
        <f aca="false">D45*($J$2-$G$2)*H45</f>
        <v>2251.9128</v>
      </c>
      <c r="J45" s="363" t="n">
        <f aca="false">G45-I45</f>
        <v>52544.632</v>
      </c>
    </row>
    <row r="46" customFormat="false" ht="25.5" hidden="false" customHeight="false" outlineLevel="0" collapsed="false">
      <c r="A46" s="368"/>
      <c r="B46" s="380" t="s">
        <v>492</v>
      </c>
      <c r="C46" s="381" t="n">
        <v>2006</v>
      </c>
      <c r="D46" s="382" t="n">
        <v>65039.43</v>
      </c>
      <c r="E46" s="360" t="n">
        <v>0.03</v>
      </c>
      <c r="F46" s="383" t="n">
        <f aca="false">D46*($G$2-C46)*E46</f>
        <v>15609.4632</v>
      </c>
      <c r="G46" s="362" t="n">
        <f aca="false">D46-F46</f>
        <v>49429.9668</v>
      </c>
      <c r="H46" s="360" t="n">
        <v>0.03</v>
      </c>
      <c r="I46" s="361" t="n">
        <f aca="false">D46*($J$2-$G$2)*H46</f>
        <v>1951.1829</v>
      </c>
      <c r="J46" s="363" t="n">
        <f aca="false">G46-I46</f>
        <v>47478.7839</v>
      </c>
    </row>
    <row r="47" customFormat="false" ht="12.75" hidden="false" customHeight="false" outlineLevel="0" collapsed="false">
      <c r="A47" s="368"/>
      <c r="B47" s="380" t="s">
        <v>493</v>
      </c>
      <c r="C47" s="381" t="n">
        <v>2006</v>
      </c>
      <c r="D47" s="382" t="n">
        <v>117159.13</v>
      </c>
      <c r="E47" s="360" t="n">
        <v>0.03</v>
      </c>
      <c r="F47" s="383" t="n">
        <f aca="false">D47*($G$2-C47)*E47</f>
        <v>28118.1912</v>
      </c>
      <c r="G47" s="362" t="n">
        <f aca="false">D47-F47</f>
        <v>89040.9388</v>
      </c>
      <c r="H47" s="360" t="n">
        <v>0.03</v>
      </c>
      <c r="I47" s="361" t="n">
        <f aca="false">D47*($J$2-$G$2)*H47</f>
        <v>3514.7739</v>
      </c>
      <c r="J47" s="363" t="n">
        <f aca="false">G47-I47</f>
        <v>85526.1649</v>
      </c>
    </row>
    <row r="48" customFormat="false" ht="12.75" hidden="false" customHeight="false" outlineLevel="0" collapsed="false">
      <c r="A48" s="368"/>
      <c r="B48" s="380" t="s">
        <v>490</v>
      </c>
      <c r="C48" s="381" t="n">
        <v>2006</v>
      </c>
      <c r="D48" s="382" t="n">
        <v>180555.17</v>
      </c>
      <c r="E48" s="360" t="n">
        <v>0.03</v>
      </c>
      <c r="F48" s="383" t="n">
        <f aca="false">D48*($G$2-C48)*E48</f>
        <v>43333.2408</v>
      </c>
      <c r="G48" s="362" t="n">
        <f aca="false">D48-F48</f>
        <v>137221.9292</v>
      </c>
      <c r="H48" s="360" t="n">
        <v>0.03</v>
      </c>
      <c r="I48" s="361" t="n">
        <f aca="false">D48*($J$2-$G$2)*H48</f>
        <v>5416.6551</v>
      </c>
      <c r="J48" s="363" t="n">
        <f aca="false">G48-I48</f>
        <v>131805.2741</v>
      </c>
    </row>
    <row r="49" customFormat="false" ht="12.75" hidden="false" customHeight="false" outlineLevel="0" collapsed="false">
      <c r="A49" s="368"/>
      <c r="B49" s="380" t="s">
        <v>491</v>
      </c>
      <c r="C49" s="381" t="n">
        <v>2006</v>
      </c>
      <c r="D49" s="382" t="n">
        <v>8675.13</v>
      </c>
      <c r="E49" s="360" t="n">
        <v>0.03</v>
      </c>
      <c r="F49" s="383" t="n">
        <v>0</v>
      </c>
      <c r="G49" s="362" t="n">
        <f aca="false">D49-F49</f>
        <v>8675.13</v>
      </c>
      <c r="H49" s="360" t="n">
        <v>0.03</v>
      </c>
      <c r="I49" s="361" t="n">
        <v>0</v>
      </c>
      <c r="J49" s="363" t="n">
        <f aca="false">G49-I49</f>
        <v>8675.13</v>
      </c>
    </row>
    <row r="50" customFormat="false" ht="12.75" hidden="false" customHeight="false" outlineLevel="0" collapsed="false">
      <c r="A50" s="368"/>
      <c r="B50" s="380" t="s">
        <v>472</v>
      </c>
      <c r="C50" s="381" t="n">
        <v>2006</v>
      </c>
      <c r="D50" s="382" t="n">
        <v>8765.38333333333</v>
      </c>
      <c r="E50" s="360" t="n">
        <v>0.03</v>
      </c>
      <c r="F50" s="383" t="n">
        <f aca="false">D50*($G$2-C50)*E50</f>
        <v>2103.692</v>
      </c>
      <c r="G50" s="362" t="n">
        <f aca="false">D50-F50</f>
        <v>6661.69133333333</v>
      </c>
      <c r="H50" s="360" t="n">
        <v>0.03</v>
      </c>
      <c r="I50" s="361" t="n">
        <f aca="false">D50*($J$2-$G$2)*H50</f>
        <v>262.9615</v>
      </c>
      <c r="J50" s="363" t="n">
        <f aca="false">G50-I50</f>
        <v>6398.72983333333</v>
      </c>
    </row>
    <row r="51" customFormat="false" ht="25.5" hidden="false" customHeight="false" outlineLevel="0" collapsed="false">
      <c r="A51" s="368"/>
      <c r="B51" s="380" t="s">
        <v>473</v>
      </c>
      <c r="C51" s="381" t="n">
        <v>2006</v>
      </c>
      <c r="D51" s="382" t="n">
        <v>6120</v>
      </c>
      <c r="E51" s="360" t="n">
        <v>0.03</v>
      </c>
      <c r="F51" s="383" t="n">
        <v>0</v>
      </c>
      <c r="G51" s="362" t="n">
        <f aca="false">D51-F51</f>
        <v>6120</v>
      </c>
      <c r="H51" s="360" t="n">
        <v>0.03</v>
      </c>
      <c r="I51" s="361" t="n">
        <v>0</v>
      </c>
      <c r="J51" s="363" t="n">
        <f aca="false">G51-I51</f>
        <v>6120</v>
      </c>
    </row>
    <row r="52" customFormat="false" ht="12.75" hidden="false" customHeight="false" outlineLevel="0" collapsed="false">
      <c r="A52" s="368"/>
      <c r="B52" s="380" t="s">
        <v>494</v>
      </c>
      <c r="C52" s="381" t="n">
        <v>2007</v>
      </c>
      <c r="D52" s="382" t="n">
        <v>9900</v>
      </c>
      <c r="E52" s="360" t="n">
        <v>0.03</v>
      </c>
      <c r="F52" s="383" t="n">
        <f aca="false">D52*($G$2-C52)*E52</f>
        <v>2079</v>
      </c>
      <c r="G52" s="362" t="n">
        <f aca="false">D52-F52</f>
        <v>7821</v>
      </c>
      <c r="H52" s="360" t="n">
        <v>0.03</v>
      </c>
      <c r="I52" s="361" t="n">
        <f aca="false">D52*($J$2-$G$2)*H52</f>
        <v>297</v>
      </c>
      <c r="J52" s="363" t="n">
        <f aca="false">G52-I52</f>
        <v>7524</v>
      </c>
    </row>
    <row r="53" customFormat="false" ht="12.75" hidden="false" customHeight="false" outlineLevel="0" collapsed="false">
      <c r="A53" s="368"/>
      <c r="B53" s="380" t="s">
        <v>495</v>
      </c>
      <c r="C53" s="381" t="n">
        <v>2007</v>
      </c>
      <c r="D53" s="382" t="n">
        <v>105602.67</v>
      </c>
      <c r="E53" s="360" t="n">
        <v>0.03</v>
      </c>
      <c r="F53" s="383" t="n">
        <f aca="false">D53*($G$2-C53)*E53</f>
        <v>22176.5607</v>
      </c>
      <c r="G53" s="362" t="n">
        <f aca="false">D53-F53</f>
        <v>83426.1093</v>
      </c>
      <c r="H53" s="360" t="n">
        <v>0.03</v>
      </c>
      <c r="I53" s="361" t="n">
        <f aca="false">D53*($J$2-$G$2)*H53</f>
        <v>3168.0801</v>
      </c>
      <c r="J53" s="363" t="n">
        <f aca="false">G53-I53</f>
        <v>80258.0292</v>
      </c>
    </row>
    <row r="54" customFormat="false" ht="12.75" hidden="false" customHeight="false" outlineLevel="0" collapsed="false">
      <c r="A54" s="368"/>
      <c r="B54" s="380" t="s">
        <v>496</v>
      </c>
      <c r="C54" s="381" t="n">
        <v>2007</v>
      </c>
      <c r="D54" s="382" t="n">
        <v>172190.92</v>
      </c>
      <c r="E54" s="360" t="n">
        <v>0.03</v>
      </c>
      <c r="F54" s="383" t="n">
        <f aca="false">D54*($G$2-C54)*E54</f>
        <v>36160.0932</v>
      </c>
      <c r="G54" s="362" t="n">
        <f aca="false">D54-F54</f>
        <v>136030.8268</v>
      </c>
      <c r="H54" s="360" t="n">
        <v>0.03</v>
      </c>
      <c r="I54" s="361" t="n">
        <f aca="false">D54*($J$2-$G$2)*H54</f>
        <v>5165.7276</v>
      </c>
      <c r="J54" s="363" t="n">
        <f aca="false">G54-I54</f>
        <v>130865.0992</v>
      </c>
    </row>
    <row r="55" customFormat="false" ht="12.75" hidden="false" customHeight="false" outlineLevel="0" collapsed="false">
      <c r="A55" s="368"/>
      <c r="B55" s="380" t="s">
        <v>497</v>
      </c>
      <c r="C55" s="381" t="n">
        <v>2007</v>
      </c>
      <c r="D55" s="382" t="n">
        <v>170540.14</v>
      </c>
      <c r="E55" s="360" t="n">
        <v>0.03</v>
      </c>
      <c r="F55" s="383" t="n">
        <f aca="false">D55*($G$2-C55)*E55</f>
        <v>35813.4294</v>
      </c>
      <c r="G55" s="362" t="n">
        <f aca="false">D55-F55</f>
        <v>134726.7106</v>
      </c>
      <c r="H55" s="360" t="n">
        <v>0.03</v>
      </c>
      <c r="I55" s="361" t="n">
        <f aca="false">D55*($J$2-$G$2)*H55</f>
        <v>5116.2042</v>
      </c>
      <c r="J55" s="363" t="n">
        <f aca="false">G55-I55</f>
        <v>129610.5064</v>
      </c>
    </row>
    <row r="56" customFormat="false" ht="12.75" hidden="false" customHeight="false" outlineLevel="0" collapsed="false">
      <c r="A56" s="368"/>
      <c r="B56" s="380" t="s">
        <v>498</v>
      </c>
      <c r="C56" s="381" t="n">
        <v>2007</v>
      </c>
      <c r="D56" s="382" t="n">
        <v>10055.3</v>
      </c>
      <c r="E56" s="360" t="n">
        <v>0.03</v>
      </c>
      <c r="F56" s="383" t="n">
        <v>0</v>
      </c>
      <c r="G56" s="362" t="n">
        <f aca="false">D56-F56</f>
        <v>10055.3</v>
      </c>
      <c r="H56" s="360" t="n">
        <v>0.03</v>
      </c>
      <c r="I56" s="361" t="n">
        <v>0</v>
      </c>
      <c r="J56" s="363" t="n">
        <f aca="false">G56-I56</f>
        <v>10055.3</v>
      </c>
    </row>
    <row r="57" customFormat="false" ht="12.75" hidden="false" customHeight="false" outlineLevel="0" collapsed="false">
      <c r="A57" s="368"/>
      <c r="B57" s="380" t="s">
        <v>499</v>
      </c>
      <c r="C57" s="381" t="n">
        <v>2007</v>
      </c>
      <c r="D57" s="382" t="n">
        <v>90000</v>
      </c>
      <c r="E57" s="360" t="n">
        <v>0.03</v>
      </c>
      <c r="F57" s="383" t="n">
        <v>0</v>
      </c>
      <c r="G57" s="362" t="n">
        <f aca="false">D57-F57</f>
        <v>90000</v>
      </c>
      <c r="H57" s="360" t="n">
        <v>0.03</v>
      </c>
      <c r="I57" s="361" t="n">
        <v>0</v>
      </c>
      <c r="J57" s="363" t="n">
        <f aca="false">G57-I57</f>
        <v>90000</v>
      </c>
    </row>
    <row r="58" customFormat="false" ht="12.75" hidden="false" customHeight="false" outlineLevel="0" collapsed="false">
      <c r="A58" s="368"/>
      <c r="B58" s="380" t="s">
        <v>468</v>
      </c>
      <c r="C58" s="381" t="n">
        <v>2007</v>
      </c>
      <c r="D58" s="382" t="n">
        <v>3374.03333333333</v>
      </c>
      <c r="E58" s="360" t="n">
        <v>0.03</v>
      </c>
      <c r="F58" s="383" t="n">
        <f aca="false">D58*($G$2-C58)*E58</f>
        <v>708.547</v>
      </c>
      <c r="G58" s="362" t="n">
        <f aca="false">D58-F58</f>
        <v>2665.48633333333</v>
      </c>
      <c r="H58" s="360" t="n">
        <v>0.03</v>
      </c>
      <c r="I58" s="361" t="n">
        <f aca="false">D58*($J$2-$G$2)*H58</f>
        <v>101.221</v>
      </c>
      <c r="J58" s="363" t="n">
        <f aca="false">G58-I58</f>
        <v>2564.26533333333</v>
      </c>
    </row>
    <row r="59" customFormat="false" ht="12.75" hidden="false" customHeight="false" outlineLevel="0" collapsed="false">
      <c r="A59" s="368"/>
      <c r="B59" s="380" t="s">
        <v>500</v>
      </c>
      <c r="C59" s="381" t="n">
        <v>2008</v>
      </c>
      <c r="D59" s="382" t="n">
        <v>691170.26</v>
      </c>
      <c r="E59" s="360" t="n">
        <v>0.03</v>
      </c>
      <c r="F59" s="383" t="n">
        <v>0</v>
      </c>
      <c r="G59" s="362" t="n">
        <f aca="false">D59-F59</f>
        <v>691170.26</v>
      </c>
      <c r="H59" s="360" t="n">
        <v>0.03</v>
      </c>
      <c r="I59" s="361" t="n">
        <v>0</v>
      </c>
      <c r="J59" s="363" t="n">
        <f aca="false">G59-I59</f>
        <v>691170.26</v>
      </c>
    </row>
    <row r="60" customFormat="false" ht="12.75" hidden="false" customHeight="false" outlineLevel="0" collapsed="false">
      <c r="A60" s="368"/>
      <c r="B60" s="380" t="s">
        <v>501</v>
      </c>
      <c r="C60" s="381" t="n">
        <v>2008</v>
      </c>
      <c r="D60" s="382" t="n">
        <v>30900</v>
      </c>
      <c r="E60" s="360" t="n">
        <v>0.03</v>
      </c>
      <c r="F60" s="383" t="n">
        <v>0</v>
      </c>
      <c r="G60" s="362" t="n">
        <f aca="false">D60-F60</f>
        <v>30900</v>
      </c>
      <c r="H60" s="360" t="n">
        <v>0.03</v>
      </c>
      <c r="I60" s="361" t="n">
        <v>0</v>
      </c>
      <c r="J60" s="363" t="n">
        <f aca="false">G60-I60</f>
        <v>30900</v>
      </c>
    </row>
    <row r="61" customFormat="false" ht="25.5" hidden="false" customHeight="false" outlineLevel="0" collapsed="false">
      <c r="A61" s="368"/>
      <c r="B61" s="380" t="s">
        <v>502</v>
      </c>
      <c r="C61" s="374" t="n">
        <v>2008</v>
      </c>
      <c r="D61" s="375" t="n">
        <v>31563.87</v>
      </c>
      <c r="E61" s="360" t="n">
        <v>0.03</v>
      </c>
      <c r="F61" s="383" t="n">
        <f aca="false">D61*($G$2-C61)*E61</f>
        <v>5681.4966</v>
      </c>
      <c r="G61" s="362" t="n">
        <f aca="false">D61-F61</f>
        <v>25882.3734</v>
      </c>
      <c r="H61" s="360" t="n">
        <v>0.03</v>
      </c>
      <c r="I61" s="361" t="n">
        <f aca="false">D61*($J$2-$G$2)*H61</f>
        <v>946.9161</v>
      </c>
      <c r="J61" s="363" t="n">
        <f aca="false">G61-I61</f>
        <v>24935.4573</v>
      </c>
    </row>
    <row r="62" customFormat="false" ht="12.75" hidden="false" customHeight="false" outlineLevel="0" collapsed="false">
      <c r="A62" s="368"/>
      <c r="B62" s="380" t="s">
        <v>503</v>
      </c>
      <c r="C62" s="381" t="n">
        <v>2009</v>
      </c>
      <c r="D62" s="382" t="n">
        <v>38413.78</v>
      </c>
      <c r="E62" s="360" t="n">
        <v>0.03</v>
      </c>
      <c r="F62" s="383" t="n">
        <f aca="false">D62*($G$2-C62)*E62</f>
        <v>5762.067</v>
      </c>
      <c r="G62" s="362" t="n">
        <f aca="false">D62-F62</f>
        <v>32651.713</v>
      </c>
      <c r="H62" s="360" t="n">
        <v>0.03</v>
      </c>
      <c r="I62" s="361" t="n">
        <f aca="false">D62*($J$2-$G$2)*H62</f>
        <v>1152.4134</v>
      </c>
      <c r="J62" s="363" t="n">
        <f aca="false">G62-I62</f>
        <v>31499.2996</v>
      </c>
    </row>
    <row r="63" customFormat="false" ht="12.75" hidden="false" customHeight="false" outlineLevel="0" collapsed="false">
      <c r="A63" s="368"/>
      <c r="B63" s="380" t="s">
        <v>500</v>
      </c>
      <c r="C63" s="381" t="n">
        <v>2009</v>
      </c>
      <c r="D63" s="382" t="n">
        <v>4746.67</v>
      </c>
      <c r="E63" s="360" t="n">
        <v>0.03</v>
      </c>
      <c r="F63" s="383" t="n">
        <v>0</v>
      </c>
      <c r="G63" s="362" t="n">
        <f aca="false">D63-F63</f>
        <v>4746.67</v>
      </c>
      <c r="H63" s="360" t="n">
        <v>0.03</v>
      </c>
      <c r="I63" s="361" t="n">
        <v>0</v>
      </c>
      <c r="J63" s="363" t="n">
        <f aca="false">G63-I63</f>
        <v>4746.67</v>
      </c>
    </row>
    <row r="64" customFormat="false" ht="13.5" hidden="false" customHeight="false" outlineLevel="0" collapsed="false">
      <c r="A64" s="368"/>
      <c r="B64" s="399"/>
      <c r="C64" s="374"/>
      <c r="D64" s="375"/>
      <c r="E64" s="360" t="n">
        <v>0.03</v>
      </c>
      <c r="F64" s="383" t="n">
        <f aca="false">D64*($G$2-C64)*E64</f>
        <v>0</v>
      </c>
      <c r="G64" s="362" t="n">
        <f aca="false">D64-F64</f>
        <v>0</v>
      </c>
      <c r="H64" s="360" t="n">
        <v>0.03</v>
      </c>
      <c r="I64" s="400" t="n">
        <f aca="false">D64*($J$2-$G$2)*H64</f>
        <v>0</v>
      </c>
      <c r="J64" s="363" t="n">
        <f aca="false">G64-I64</f>
        <v>0</v>
      </c>
    </row>
    <row r="65" customFormat="false" ht="12.75" hidden="false" customHeight="false" outlineLevel="0" collapsed="false">
      <c r="A65" s="368"/>
      <c r="B65" s="370" t="s">
        <v>478</v>
      </c>
      <c r="C65" s="370"/>
      <c r="D65" s="385" t="n">
        <f aca="false">SUM(D35:D64)</f>
        <v>2289840.37333333</v>
      </c>
      <c r="E65" s="386"/>
      <c r="F65" s="385" t="n">
        <f aca="false">SUM(F35:F64)</f>
        <v>335966.5872</v>
      </c>
      <c r="G65" s="385" t="n">
        <f aca="false">SUM(G35:G64)</f>
        <v>1953873.78613333</v>
      </c>
      <c r="H65" s="367"/>
      <c r="I65" s="385" t="n">
        <f aca="false">SUM(I35:I64)</f>
        <v>41499.6079</v>
      </c>
      <c r="J65" s="385" t="n">
        <f aca="false">SUM(J35:J64)</f>
        <v>1912374.17823333</v>
      </c>
    </row>
    <row r="66" customFormat="false" ht="12.75" hidden="false" customHeight="false" outlineLevel="0" collapsed="false">
      <c r="A66" s="346"/>
      <c r="B66" s="346"/>
      <c r="C66" s="346"/>
      <c r="D66" s="346"/>
      <c r="E66" s="346"/>
      <c r="F66" s="346"/>
      <c r="G66" s="346"/>
      <c r="H66" s="346"/>
      <c r="I66" s="346"/>
      <c r="J66" s="346"/>
    </row>
    <row r="67" customFormat="false" ht="12.75" hidden="false" customHeight="true" outlineLevel="0" collapsed="false">
      <c r="A67" s="356" t="s">
        <v>479</v>
      </c>
      <c r="B67" s="387" t="s">
        <v>480</v>
      </c>
      <c r="C67" s="387"/>
      <c r="D67" s="388" t="n">
        <f aca="false">F10</f>
        <v>0</v>
      </c>
      <c r="E67" s="401" t="n">
        <v>0.03</v>
      </c>
      <c r="F67" s="389" t="n">
        <f aca="false">IF($J$8&lt;=$G$2,D67*($G$2-$J$8)*E67,0)</f>
        <v>0</v>
      </c>
      <c r="G67" s="390" t="n">
        <f aca="false">IF($J$8&lt;=$G$2,D67-F67,0)</f>
        <v>0</v>
      </c>
      <c r="H67" s="360" t="n">
        <v>0.03</v>
      </c>
      <c r="I67" s="389" t="n">
        <f aca="false">IF($J$8&lt;$J$2,D67*($J$2-$G$2)*H67,0)</f>
        <v>0</v>
      </c>
      <c r="J67" s="363" t="n">
        <f aca="false">D67-F67-I67</f>
        <v>0</v>
      </c>
    </row>
    <row r="68" customFormat="false" ht="12.75" hidden="false" customHeight="false" outlineLevel="0" collapsed="false">
      <c r="A68" s="356"/>
      <c r="B68" s="348" t="s">
        <v>481</v>
      </c>
      <c r="C68" s="348"/>
      <c r="D68" s="375" t="n">
        <f aca="false">D16</f>
        <v>0</v>
      </c>
      <c r="E68" s="376"/>
      <c r="F68" s="361" t="n">
        <f aca="false">F16</f>
        <v>0</v>
      </c>
      <c r="G68" s="362" t="n">
        <f aca="false">G16</f>
        <v>0</v>
      </c>
      <c r="H68" s="376"/>
      <c r="I68" s="361" t="n">
        <f aca="false">I16</f>
        <v>0</v>
      </c>
      <c r="J68" s="362" t="n">
        <f aca="false">J16</f>
        <v>0</v>
      </c>
    </row>
    <row r="69" customFormat="false" ht="12.75" hidden="false" customHeight="false" outlineLevel="0" collapsed="false">
      <c r="A69" s="356"/>
      <c r="B69" s="348" t="s">
        <v>482</v>
      </c>
      <c r="C69" s="348"/>
      <c r="D69" s="375" t="n">
        <f aca="false">D22</f>
        <v>0</v>
      </c>
      <c r="E69" s="376"/>
      <c r="F69" s="361" t="n">
        <f aca="false">F22</f>
        <v>0</v>
      </c>
      <c r="G69" s="362" t="n">
        <f aca="false">G22</f>
        <v>0</v>
      </c>
      <c r="H69" s="376"/>
      <c r="I69" s="361" t="n">
        <f aca="false">I17</f>
        <v>0</v>
      </c>
      <c r="J69" s="362" t="n">
        <f aca="false">J17</f>
        <v>0</v>
      </c>
    </row>
    <row r="70" customFormat="false" ht="12.75" hidden="false" customHeight="false" outlineLevel="0" collapsed="false">
      <c r="A70" s="356"/>
      <c r="B70" s="348" t="s">
        <v>36</v>
      </c>
      <c r="C70" s="348"/>
      <c r="D70" s="375" t="n">
        <f aca="false">D32</f>
        <v>0</v>
      </c>
      <c r="E70" s="376"/>
      <c r="F70" s="375" t="n">
        <f aca="false">F32</f>
        <v>0</v>
      </c>
      <c r="G70" s="375" t="n">
        <f aca="false">G32</f>
        <v>0</v>
      </c>
      <c r="H70" s="376"/>
      <c r="I70" s="361" t="n">
        <f aca="false">I32</f>
        <v>0</v>
      </c>
      <c r="J70" s="362" t="n">
        <f aca="false">J32</f>
        <v>0</v>
      </c>
    </row>
    <row r="71" customFormat="false" ht="12.75" hidden="false" customHeight="false" outlineLevel="0" collapsed="false">
      <c r="A71" s="356"/>
      <c r="B71" s="348" t="s">
        <v>483</v>
      </c>
      <c r="C71" s="348"/>
      <c r="D71" s="375" t="n">
        <f aca="false">D65</f>
        <v>2289840.37333333</v>
      </c>
      <c r="E71" s="376"/>
      <c r="F71" s="375" t="n">
        <f aca="false">F65</f>
        <v>335966.5872</v>
      </c>
      <c r="G71" s="375" t="n">
        <f aca="false">G65</f>
        <v>1953873.78613333</v>
      </c>
      <c r="H71" s="376"/>
      <c r="I71" s="361" t="n">
        <f aca="false">I65</f>
        <v>41499.6079</v>
      </c>
      <c r="J71" s="362" t="n">
        <f aca="false">J65</f>
        <v>1912374.17823333</v>
      </c>
    </row>
    <row r="72" customFormat="false" ht="12.75" hidden="false" customHeight="false" outlineLevel="0" collapsed="false">
      <c r="A72" s="356"/>
      <c r="B72" s="354" t="s">
        <v>484</v>
      </c>
      <c r="C72" s="354"/>
      <c r="D72" s="391" t="n">
        <f aca="false">SUM(D67:D71)</f>
        <v>2289840.37333333</v>
      </c>
      <c r="E72" s="376"/>
      <c r="F72" s="392" t="n">
        <f aca="false">SUM(F67:F71)</f>
        <v>335966.5872</v>
      </c>
      <c r="G72" s="392" t="n">
        <f aca="false">SUM(G67:G71)</f>
        <v>1953873.78613333</v>
      </c>
      <c r="H72" s="376"/>
      <c r="I72" s="392" t="n">
        <f aca="false">SUM(I67:I71)</f>
        <v>41499.6079</v>
      </c>
      <c r="J72" s="392" t="n">
        <f aca="false">SUM(J67:J71)</f>
        <v>1912374.17823333</v>
      </c>
    </row>
    <row r="73" customFormat="false" ht="12.75" hidden="false" customHeight="false" outlineLevel="0" collapsed="false">
      <c r="A73" s="393"/>
      <c r="B73" s="394"/>
      <c r="C73" s="394"/>
      <c r="D73" s="395"/>
      <c r="E73" s="395"/>
      <c r="F73" s="396"/>
      <c r="G73" s="396"/>
      <c r="H73" s="396"/>
      <c r="I73" s="396"/>
    </row>
    <row r="74" customFormat="false" ht="12.75" hidden="false" customHeight="false" outlineLevel="0" collapsed="false">
      <c r="A74" s="397" t="s">
        <v>485</v>
      </c>
      <c r="B74" s="397"/>
      <c r="C74" s="397"/>
      <c r="D74" s="397"/>
      <c r="E74" s="397"/>
      <c r="F74" s="397"/>
      <c r="G74" s="397"/>
      <c r="H74" s="397"/>
      <c r="I74" s="397"/>
      <c r="J74" s="397"/>
    </row>
    <row r="75" customFormat="false" ht="12.75" hidden="false" customHeight="true" outlineLevel="0" collapsed="false">
      <c r="A75" s="398" t="s">
        <v>504</v>
      </c>
      <c r="B75" s="398"/>
      <c r="C75" s="398"/>
      <c r="D75" s="398"/>
      <c r="E75" s="398"/>
      <c r="F75" s="398"/>
      <c r="G75" s="398"/>
      <c r="H75" s="398"/>
      <c r="I75" s="398"/>
      <c r="J75" s="398"/>
    </row>
    <row r="76" customFormat="false" ht="12.75" hidden="false" customHeight="false" outlineLevel="0" collapsed="false">
      <c r="A76" s="398"/>
      <c r="B76" s="398"/>
      <c r="C76" s="398"/>
      <c r="D76" s="398"/>
      <c r="E76" s="398"/>
      <c r="F76" s="398"/>
      <c r="G76" s="398"/>
      <c r="H76" s="398"/>
      <c r="I76" s="398"/>
      <c r="J76" s="398"/>
    </row>
    <row r="77" customFormat="false" ht="12.75" hidden="false" customHeight="false" outlineLevel="0" collapsed="false">
      <c r="A77" s="398"/>
      <c r="B77" s="398"/>
      <c r="C77" s="398"/>
      <c r="D77" s="398"/>
      <c r="E77" s="398"/>
      <c r="F77" s="398"/>
      <c r="G77" s="398"/>
      <c r="H77" s="398"/>
      <c r="I77" s="398"/>
      <c r="J77" s="398"/>
    </row>
    <row r="78" customFormat="false" ht="12.75" hidden="false" customHeight="false" outlineLevel="0" collapsed="false">
      <c r="A78" s="398"/>
      <c r="B78" s="398"/>
      <c r="C78" s="398"/>
      <c r="D78" s="398"/>
      <c r="E78" s="398"/>
      <c r="F78" s="398"/>
      <c r="G78" s="398"/>
      <c r="H78" s="398"/>
      <c r="I78" s="398"/>
      <c r="J78" s="398"/>
    </row>
    <row r="79" customFormat="false" ht="12.75" hidden="false" customHeight="false" outlineLevel="0" collapsed="false">
      <c r="A79" s="398"/>
      <c r="B79" s="398"/>
      <c r="C79" s="398"/>
      <c r="D79" s="398"/>
      <c r="E79" s="398"/>
      <c r="F79" s="398"/>
      <c r="G79" s="398"/>
      <c r="H79" s="398"/>
      <c r="I79" s="398"/>
      <c r="J79"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32"/>
    <mergeCell ref="B32:C32"/>
    <mergeCell ref="A33:J33"/>
    <mergeCell ref="A34:A65"/>
    <mergeCell ref="B65:C65"/>
    <mergeCell ref="A66:J66"/>
    <mergeCell ref="A67:A72"/>
    <mergeCell ref="B67:C67"/>
    <mergeCell ref="B68:C68"/>
    <mergeCell ref="B69:C69"/>
    <mergeCell ref="B70:C70"/>
    <mergeCell ref="B71:C71"/>
    <mergeCell ref="B72:C72"/>
    <mergeCell ref="A74:J74"/>
    <mergeCell ref="A75:J79"/>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0" width="6.13"/>
    <col collapsed="false" customWidth="true" hidden="false" outlineLevel="0" max="2" min="2" style="340" width="32.14"/>
    <col collapsed="false" customWidth="true" hidden="false" outlineLevel="0" max="3" min="3" style="340" width="11.85"/>
    <col collapsed="false" customWidth="true" hidden="false" outlineLevel="0" max="4" min="4" style="340" width="16.56"/>
    <col collapsed="false" customWidth="true" hidden="false" outlineLevel="0" max="5" min="5" style="340" width="9.85"/>
    <col collapsed="false" customWidth="true" hidden="false" outlineLevel="0" max="6" min="6" style="340" width="19.28"/>
    <col collapsed="false" customWidth="true" hidden="false" outlineLevel="0" max="7" min="7" style="340" width="17.14"/>
    <col collapsed="false" customWidth="true" hidden="false" outlineLevel="0" max="8" min="8" style="340" width="11.13"/>
    <col collapsed="false" customWidth="true" hidden="false" outlineLevel="0" max="9" min="9" style="340" width="20.7"/>
    <col collapsed="false" customWidth="true" hidden="false" outlineLevel="0" max="10" min="10" style="341" width="14.7"/>
    <col collapsed="false" customWidth="true" hidden="false" outlineLevel="0" max="11" min="11" style="340" width="19.56"/>
    <col collapsed="false" customWidth="false" hidden="false" outlineLevel="0" max="257" min="12" style="340" width="9.14"/>
  </cols>
  <sheetData>
    <row r="1" customFormat="false" ht="32.25" hidden="false" customHeight="false" outlineLevel="0" collapsed="false">
      <c r="A1" s="342"/>
      <c r="B1" s="342"/>
      <c r="C1" s="342"/>
      <c r="D1" s="342"/>
      <c r="E1" s="342"/>
      <c r="F1" s="342"/>
      <c r="G1" s="342"/>
      <c r="H1" s="342"/>
      <c r="I1" s="342"/>
      <c r="J1" s="342"/>
    </row>
    <row r="2" customFormat="false" ht="12.75" hidden="false" customHeight="false" outlineLevel="0" collapsed="false">
      <c r="A2" s="343" t="s">
        <v>505</v>
      </c>
      <c r="B2" s="343"/>
      <c r="C2" s="343"/>
      <c r="D2" s="343"/>
      <c r="E2" s="343"/>
      <c r="F2" s="344" t="s">
        <v>424</v>
      </c>
      <c r="G2" s="344" t="n">
        <v>2014</v>
      </c>
      <c r="H2" s="345"/>
      <c r="I2" s="344" t="s">
        <v>425</v>
      </c>
      <c r="J2" s="344" t="n">
        <v>2015</v>
      </c>
    </row>
    <row r="3" customFormat="false" ht="15.75" hidden="false" customHeight="true" outlineLevel="0" collapsed="false">
      <c r="A3" s="346"/>
      <c r="B3" s="346"/>
      <c r="C3" s="346"/>
      <c r="D3" s="346"/>
      <c r="E3" s="346"/>
      <c r="F3" s="346"/>
      <c r="G3" s="346"/>
      <c r="H3" s="346"/>
      <c r="I3" s="346"/>
      <c r="J3" s="346"/>
    </row>
    <row r="4" customFormat="false" ht="12.75" hidden="false" customHeight="true" outlineLevel="0" collapsed="false">
      <c r="A4" s="347" t="s">
        <v>426</v>
      </c>
      <c r="B4" s="348" t="s">
        <v>427</v>
      </c>
      <c r="C4" s="349" t="s">
        <v>428</v>
      </c>
      <c r="D4" s="349"/>
      <c r="E4" s="349"/>
      <c r="F4" s="349"/>
      <c r="G4" s="349"/>
      <c r="H4" s="349"/>
      <c r="I4" s="349"/>
      <c r="J4" s="349"/>
    </row>
    <row r="5" customFormat="false" ht="12.75" hidden="false" customHeight="false" outlineLevel="0" collapsed="false">
      <c r="A5" s="347"/>
      <c r="B5" s="348" t="s">
        <v>429</v>
      </c>
      <c r="C5" s="348"/>
      <c r="D5" s="348"/>
      <c r="E5" s="348"/>
      <c r="F5" s="348"/>
      <c r="G5" s="348"/>
      <c r="H5" s="348"/>
      <c r="I5" s="348"/>
      <c r="J5" s="348"/>
    </row>
    <row r="6" customFormat="false" ht="12.75" hidden="false" customHeight="false" outlineLevel="0" collapsed="false">
      <c r="A6" s="347"/>
      <c r="B6" s="348" t="s">
        <v>430</v>
      </c>
      <c r="C6" s="348"/>
      <c r="D6" s="348"/>
      <c r="E6" s="348"/>
      <c r="F6" s="348"/>
      <c r="G6" s="348"/>
      <c r="H6" s="348"/>
      <c r="I6" s="348"/>
      <c r="J6" s="348"/>
    </row>
    <row r="7" customFormat="false" ht="12.75" hidden="false" customHeight="false" outlineLevel="0" collapsed="false">
      <c r="A7" s="347"/>
      <c r="B7" s="348" t="s">
        <v>431</v>
      </c>
      <c r="C7" s="350"/>
      <c r="D7" s="350"/>
      <c r="E7" s="351" t="s">
        <v>432</v>
      </c>
      <c r="F7" s="348"/>
      <c r="G7" s="348"/>
      <c r="H7" s="348"/>
      <c r="I7" s="348"/>
      <c r="J7" s="348"/>
    </row>
    <row r="8" customFormat="false" ht="12.75" hidden="false" customHeight="false" outlineLevel="0" collapsed="false">
      <c r="A8" s="347"/>
      <c r="B8" s="348" t="s">
        <v>433</v>
      </c>
      <c r="C8" s="350"/>
      <c r="D8" s="350"/>
      <c r="E8" s="351" t="s">
        <v>434</v>
      </c>
      <c r="F8" s="352"/>
      <c r="G8" s="352" t="s">
        <v>435</v>
      </c>
      <c r="H8" s="352"/>
      <c r="I8" s="352" t="s">
        <v>436</v>
      </c>
      <c r="J8" s="353"/>
    </row>
    <row r="9" customFormat="false" ht="12.75" hidden="false" customHeight="false" outlineLevel="0" collapsed="false">
      <c r="A9" s="347"/>
      <c r="B9" s="348" t="s">
        <v>437</v>
      </c>
      <c r="C9" s="350"/>
      <c r="D9" s="350"/>
      <c r="E9" s="351" t="s">
        <v>438</v>
      </c>
      <c r="F9" s="348"/>
      <c r="G9" s="348"/>
      <c r="H9" s="348"/>
      <c r="I9" s="348"/>
      <c r="J9" s="348"/>
    </row>
    <row r="10" customFormat="false" ht="12.75" hidden="false" customHeight="false" outlineLevel="0" collapsed="false">
      <c r="A10" s="347"/>
      <c r="B10" s="354" t="s">
        <v>439</v>
      </c>
      <c r="C10" s="354"/>
      <c r="D10" s="354"/>
      <c r="E10" s="354"/>
      <c r="F10" s="355"/>
      <c r="G10" s="355"/>
      <c r="H10" s="355"/>
      <c r="I10" s="355"/>
      <c r="J10" s="355"/>
    </row>
    <row r="11" customFormat="false" ht="12.75" hidden="false" customHeight="false" outlineLevel="0" collapsed="false">
      <c r="A11" s="346"/>
      <c r="B11" s="346"/>
      <c r="C11" s="346"/>
      <c r="D11" s="346"/>
      <c r="E11" s="346"/>
      <c r="F11" s="346"/>
      <c r="G11" s="346"/>
      <c r="H11" s="346"/>
      <c r="I11" s="346"/>
      <c r="J11" s="346"/>
    </row>
    <row r="12" customFormat="false" ht="12.75" hidden="false" customHeight="true" outlineLevel="0" collapsed="false">
      <c r="A12" s="356" t="s">
        <v>440</v>
      </c>
      <c r="B12" s="357" t="s">
        <v>441</v>
      </c>
      <c r="C12" s="357" t="s">
        <v>436</v>
      </c>
      <c r="D12" s="357" t="s">
        <v>442</v>
      </c>
      <c r="E12" s="358" t="s">
        <v>443</v>
      </c>
      <c r="F12" s="358" t="str">
        <f aca="false">CONCATENATE("Amm.to ",$G$2)</f>
        <v>Amm.to 2014</v>
      </c>
      <c r="G12" s="358" t="str">
        <f aca="false">CONCATENATE("Val. ",$G$2)</f>
        <v>Val. 2014</v>
      </c>
      <c r="H12" s="358" t="s">
        <v>444</v>
      </c>
      <c r="I12" s="358" t="str">
        <f aca="false">CONCATENATE("Amm.to Post ",$G$2)</f>
        <v>Amm.to Post 2014</v>
      </c>
      <c r="J12" s="358" t="str">
        <f aca="false">CONCATENATE("Valore ",$J$2)</f>
        <v>Valore 2015</v>
      </c>
    </row>
    <row r="13" customFormat="false" ht="12.75" hidden="false" customHeight="false" outlineLevel="0" collapsed="false">
      <c r="A13" s="356"/>
      <c r="B13" s="348"/>
      <c r="C13" s="348" t="n">
        <v>1995</v>
      </c>
      <c r="D13" s="359"/>
      <c r="E13" s="360" t="n">
        <v>0.03</v>
      </c>
      <c r="F13" s="361" t="n">
        <f aca="false">D13*($G$2-C13)*E13</f>
        <v>0</v>
      </c>
      <c r="G13" s="362" t="n">
        <f aca="false">D13-F13</f>
        <v>0</v>
      </c>
      <c r="H13" s="360" t="n">
        <v>0.03</v>
      </c>
      <c r="I13" s="361" t="n">
        <f aca="false">D13*($J$2-$G$2)*H13</f>
        <v>0</v>
      </c>
      <c r="J13" s="363" t="n">
        <f aca="false">G13-I13</f>
        <v>0</v>
      </c>
    </row>
    <row r="14" customFormat="false" ht="12.75" hidden="false" customHeight="false" outlineLevel="0" collapsed="false">
      <c r="A14" s="356"/>
      <c r="B14" s="348"/>
      <c r="C14" s="348"/>
      <c r="D14" s="359"/>
      <c r="E14" s="360"/>
      <c r="F14" s="361"/>
      <c r="G14" s="362"/>
      <c r="H14" s="360"/>
      <c r="I14" s="361"/>
      <c r="J14" s="363"/>
    </row>
    <row r="15" customFormat="false" ht="12.75" hidden="false" customHeight="false" outlineLevel="0" collapsed="false">
      <c r="A15" s="356"/>
      <c r="B15" s="364"/>
      <c r="C15" s="364"/>
      <c r="D15" s="365"/>
      <c r="E15" s="360"/>
      <c r="F15" s="361"/>
      <c r="G15" s="362"/>
      <c r="H15" s="360"/>
      <c r="I15" s="361"/>
      <c r="J15" s="363"/>
    </row>
    <row r="16" customFormat="false" ht="12.75" hidden="false" customHeight="false" outlineLevel="0" collapsed="false">
      <c r="A16" s="356"/>
      <c r="B16" s="354" t="s">
        <v>445</v>
      </c>
      <c r="C16" s="354"/>
      <c r="D16" s="366" t="n">
        <f aca="false">SUM(D12:D15)</f>
        <v>0</v>
      </c>
      <c r="E16" s="367"/>
      <c r="F16" s="366" t="n">
        <f aca="false">SUM(F12:F15)</f>
        <v>0</v>
      </c>
      <c r="G16" s="366" t="n">
        <f aca="false">SUM(G12:G15)</f>
        <v>0</v>
      </c>
      <c r="H16" s="367"/>
      <c r="I16" s="366" t="n">
        <f aca="false">SUM(I13:I15)</f>
        <v>0</v>
      </c>
      <c r="J16" s="366" t="n">
        <f aca="false">SUM(J13:J15)</f>
        <v>0</v>
      </c>
    </row>
    <row r="17" customFormat="false" ht="12.75" hidden="false" customHeight="false" outlineLevel="0" collapsed="false">
      <c r="A17" s="346"/>
      <c r="B17" s="346"/>
      <c r="C17" s="346"/>
      <c r="D17" s="346"/>
      <c r="E17" s="346"/>
      <c r="F17" s="346"/>
      <c r="G17" s="346"/>
      <c r="H17" s="346"/>
      <c r="I17" s="346"/>
      <c r="J17" s="346"/>
    </row>
    <row r="18" customFormat="false" ht="12.75" hidden="false" customHeight="true" outlineLevel="0" collapsed="false">
      <c r="A18" s="368" t="s">
        <v>446</v>
      </c>
      <c r="B18" s="357" t="s">
        <v>447</v>
      </c>
      <c r="C18" s="357" t="s">
        <v>436</v>
      </c>
      <c r="D18" s="357" t="s">
        <v>448</v>
      </c>
      <c r="E18" s="358" t="s">
        <v>443</v>
      </c>
      <c r="F18" s="358" t="str">
        <f aca="false">CONCATENATE("Amm.to ",$G$2)</f>
        <v>Amm.to 2014</v>
      </c>
      <c r="G18" s="358" t="str">
        <f aca="false">CONCATENATE("Val. ",$G$2)</f>
        <v>Val. 2014</v>
      </c>
      <c r="H18" s="358" t="s">
        <v>444</v>
      </c>
      <c r="I18" s="358" t="str">
        <f aca="false">CONCATENATE("Amm.to Post ",$G$2)</f>
        <v>Amm.to Post 2014</v>
      </c>
      <c r="J18" s="358" t="str">
        <f aca="false">CONCATENATE("Valore ",$J$2)</f>
        <v>Valore 2015</v>
      </c>
    </row>
    <row r="19" customFormat="false" ht="12.75" hidden="false" customHeight="false" outlineLevel="0" collapsed="false">
      <c r="A19" s="368"/>
      <c r="B19" s="348"/>
      <c r="C19" s="348" t="n">
        <v>2000</v>
      </c>
      <c r="D19" s="359"/>
      <c r="E19" s="360" t="n">
        <v>0.03</v>
      </c>
      <c r="F19" s="361" t="n">
        <f aca="false">D19*($G$2-C19)*E19</f>
        <v>0</v>
      </c>
      <c r="G19" s="362" t="n">
        <f aca="false">D19-F19</f>
        <v>0</v>
      </c>
      <c r="H19" s="360" t="n">
        <v>0.03</v>
      </c>
      <c r="I19" s="361" t="n">
        <f aca="false">D19*($J$2-$G$2)*H19</f>
        <v>0</v>
      </c>
      <c r="J19" s="363" t="n">
        <f aca="false">G19-I19</f>
        <v>0</v>
      </c>
    </row>
    <row r="20" customFormat="false" ht="12.75" hidden="false" customHeight="false" outlineLevel="0" collapsed="false">
      <c r="A20" s="368"/>
      <c r="B20" s="369"/>
      <c r="C20" s="348"/>
      <c r="D20" s="359"/>
      <c r="E20" s="360"/>
      <c r="F20" s="361"/>
      <c r="G20" s="362"/>
      <c r="H20" s="360"/>
      <c r="I20" s="361"/>
      <c r="J20" s="363"/>
    </row>
    <row r="21" customFormat="false" ht="12.75" hidden="false" customHeight="false" outlineLevel="0" collapsed="false">
      <c r="A21" s="368"/>
      <c r="B21" s="369"/>
      <c r="C21" s="348"/>
      <c r="D21" s="359"/>
      <c r="E21" s="360"/>
      <c r="F21" s="361"/>
      <c r="G21" s="362"/>
      <c r="H21" s="360"/>
      <c r="I21" s="361"/>
      <c r="J21" s="363"/>
    </row>
    <row r="22" customFormat="false" ht="12.75" hidden="false" customHeight="false" outlineLevel="0" collapsed="false">
      <c r="A22" s="368"/>
      <c r="B22" s="370" t="s">
        <v>449</v>
      </c>
      <c r="C22" s="370"/>
      <c r="D22" s="371" t="n">
        <f aca="false">SUM(D19:D21)</f>
        <v>0</v>
      </c>
      <c r="E22" s="372"/>
      <c r="F22" s="371" t="n">
        <f aca="false">SUM(F19:F21)</f>
        <v>0</v>
      </c>
      <c r="G22" s="371" t="n">
        <f aca="false">SUM(G19:G21)</f>
        <v>0</v>
      </c>
      <c r="H22" s="372"/>
      <c r="I22" s="371" t="n">
        <f aca="false">SUM(I19:I21)</f>
        <v>0</v>
      </c>
      <c r="J22" s="371" t="n">
        <f aca="false">SUM(J19:J21)</f>
        <v>0</v>
      </c>
    </row>
    <row r="23" customFormat="false" ht="12.75" hidden="false" customHeight="false" outlineLevel="0" collapsed="false">
      <c r="A23" s="346"/>
      <c r="B23" s="346"/>
      <c r="C23" s="346"/>
      <c r="D23" s="346"/>
      <c r="E23" s="346"/>
      <c r="F23" s="346"/>
      <c r="G23" s="346"/>
      <c r="H23" s="346"/>
      <c r="I23" s="346"/>
      <c r="J23" s="346"/>
    </row>
    <row r="24" customFormat="false" ht="12.75" hidden="false" customHeight="true" outlineLevel="0" collapsed="false">
      <c r="A24" s="356" t="s">
        <v>450</v>
      </c>
      <c r="B24" s="357" t="s">
        <v>451</v>
      </c>
      <c r="C24" s="357" t="s">
        <v>436</v>
      </c>
      <c r="D24" s="357" t="s">
        <v>337</v>
      </c>
      <c r="E24" s="358" t="s">
        <v>443</v>
      </c>
      <c r="F24" s="358" t="str">
        <f aca="false">CONCATENATE("Amm.to ",$G$2)</f>
        <v>Amm.to 2014</v>
      </c>
      <c r="G24" s="358" t="str">
        <f aca="false">CONCATENATE("Val. ",$G$2)</f>
        <v>Val. 2014</v>
      </c>
      <c r="H24" s="358" t="s">
        <v>444</v>
      </c>
      <c r="I24" s="358" t="str">
        <f aca="false">CONCATENATE("Amm.to Post ",$G$2)</f>
        <v>Amm.to Post 2014</v>
      </c>
      <c r="J24" s="358" t="str">
        <f aca="false">CONCATENATE("Valore ",$J$2)</f>
        <v>Valore 2015</v>
      </c>
    </row>
    <row r="25" customFormat="false" ht="13.5" hidden="false" customHeight="false" outlineLevel="0" collapsed="false">
      <c r="A25" s="356"/>
      <c r="B25" s="373"/>
      <c r="C25" s="374" t="n">
        <v>2015</v>
      </c>
      <c r="D25" s="375"/>
      <c r="E25" s="376"/>
      <c r="F25" s="376"/>
      <c r="G25" s="376"/>
      <c r="H25" s="360" t="n">
        <v>0.03</v>
      </c>
      <c r="I25" s="361" t="n">
        <f aca="false">D25*($J$2-$G$2)*H25</f>
        <v>0</v>
      </c>
      <c r="J25" s="363" t="n">
        <f aca="false">G25-I25</f>
        <v>0</v>
      </c>
    </row>
    <row r="26" customFormat="false" ht="15" hidden="false" customHeight="false" outlineLevel="0" collapsed="false">
      <c r="A26" s="356"/>
      <c r="B26" s="373"/>
      <c r="C26" s="374"/>
      <c r="D26" s="375"/>
      <c r="E26" s="376"/>
      <c r="F26" s="376"/>
      <c r="G26" s="376"/>
      <c r="H26" s="360" t="n">
        <v>0.03</v>
      </c>
      <c r="I26" s="361" t="n">
        <f aca="false">D26*($J$2-$G$2)*H26</f>
        <v>0</v>
      </c>
      <c r="J26" s="363" t="n">
        <f aca="false">G26-I26</f>
        <v>0</v>
      </c>
      <c r="K26" s="377"/>
      <c r="L26" s="378"/>
    </row>
    <row r="27" customFormat="false" ht="15" hidden="false" customHeight="false" outlineLevel="0" collapsed="false">
      <c r="A27" s="356"/>
      <c r="B27" s="373"/>
      <c r="C27" s="374"/>
      <c r="D27" s="375"/>
      <c r="E27" s="376"/>
      <c r="F27" s="376"/>
      <c r="G27" s="376"/>
      <c r="H27" s="360" t="n">
        <v>0.03</v>
      </c>
      <c r="I27" s="361" t="n">
        <f aca="false">D27*($J$2-$G$2)*H27</f>
        <v>0</v>
      </c>
      <c r="J27" s="363" t="n">
        <f aca="false">G27-I27</f>
        <v>0</v>
      </c>
      <c r="K27" s="377"/>
      <c r="L27" s="378"/>
    </row>
    <row r="28" customFormat="false" ht="13.5" hidden="false" customHeight="false" outlineLevel="0" collapsed="false">
      <c r="A28" s="356"/>
      <c r="B28" s="373"/>
      <c r="C28" s="374"/>
      <c r="D28" s="375"/>
      <c r="E28" s="376"/>
      <c r="F28" s="376"/>
      <c r="G28" s="376"/>
      <c r="H28" s="360" t="n">
        <v>0.03</v>
      </c>
      <c r="I28" s="361" t="n">
        <f aca="false">D28*($J$2-$G$2)*H28</f>
        <v>0</v>
      </c>
      <c r="J28" s="363" t="n">
        <f aca="false">G28-I28</f>
        <v>0</v>
      </c>
    </row>
    <row r="29" customFormat="false" ht="12.75" hidden="false" customHeight="false" outlineLevel="0" collapsed="false">
      <c r="A29" s="356"/>
      <c r="B29" s="354" t="s">
        <v>453</v>
      </c>
      <c r="C29" s="354"/>
      <c r="D29" s="379" t="n">
        <f aca="false">SUM(D25:D28)</f>
        <v>0</v>
      </c>
      <c r="E29" s="376"/>
      <c r="F29" s="376"/>
      <c r="G29" s="376"/>
      <c r="H29" s="367"/>
      <c r="I29" s="379" t="n">
        <f aca="false">SUM(I25:I28)</f>
        <v>0</v>
      </c>
      <c r="J29" s="379" t="n">
        <f aca="false">SUM(J25:J28)</f>
        <v>0</v>
      </c>
    </row>
    <row r="30" customFormat="false" ht="12.75" hidden="false" customHeight="false" outlineLevel="0" collapsed="false">
      <c r="A30" s="346"/>
      <c r="B30" s="346"/>
      <c r="C30" s="346"/>
      <c r="D30" s="346"/>
      <c r="E30" s="346"/>
      <c r="F30" s="346"/>
      <c r="G30" s="346"/>
      <c r="H30" s="346"/>
      <c r="I30" s="346"/>
      <c r="J30" s="346"/>
    </row>
    <row r="31" customFormat="false" ht="12.75" hidden="false" customHeight="true" outlineLevel="0" collapsed="false">
      <c r="A31" s="368" t="s">
        <v>454</v>
      </c>
      <c r="B31" s="357" t="s">
        <v>451</v>
      </c>
      <c r="C31" s="357" t="s">
        <v>436</v>
      </c>
      <c r="D31" s="357" t="s">
        <v>337</v>
      </c>
      <c r="E31" s="358" t="s">
        <v>443</v>
      </c>
      <c r="F31" s="358" t="str">
        <f aca="false">CONCATENATE("Amm.to ",$G$2)</f>
        <v>Amm.to 2014</v>
      </c>
      <c r="G31" s="358" t="str">
        <f aca="false">CONCATENATE("Val. ",$G$2)</f>
        <v>Val. 2014</v>
      </c>
      <c r="H31" s="358" t="s">
        <v>444</v>
      </c>
      <c r="I31" s="358" t="str">
        <f aca="false">CONCATENATE("Amm.to Post ",$G$2)</f>
        <v>Amm.to Post 2014</v>
      </c>
      <c r="J31" s="358" t="str">
        <f aca="false">CONCATENATE("Valore ",$J$2)</f>
        <v>Valore 2015</v>
      </c>
    </row>
    <row r="32" customFormat="false" ht="12.75" hidden="false" customHeight="false" outlineLevel="0" collapsed="false">
      <c r="A32" s="368"/>
      <c r="B32" s="380" t="s">
        <v>457</v>
      </c>
      <c r="C32" s="381" t="n">
        <v>2000</v>
      </c>
      <c r="D32" s="382" t="n">
        <v>14761.6666666667</v>
      </c>
      <c r="E32" s="360" t="n">
        <v>0.03</v>
      </c>
      <c r="F32" s="383" t="n">
        <f aca="false">D32*($G$2-C32)*E32</f>
        <v>6199.9</v>
      </c>
      <c r="G32" s="362" t="n">
        <f aca="false">D32-F32</f>
        <v>8561.76666666667</v>
      </c>
      <c r="H32" s="360" t="n">
        <v>0.03</v>
      </c>
      <c r="I32" s="361" t="n">
        <f aca="false">D32*($J$2-$G$2)*H32</f>
        <v>442.85</v>
      </c>
      <c r="J32" s="363" t="n">
        <f aca="false">G32-I32</f>
        <v>8118.91666666667</v>
      </c>
    </row>
    <row r="33" customFormat="false" ht="12.75" hidden="false" customHeight="false" outlineLevel="0" collapsed="false">
      <c r="A33" s="368"/>
      <c r="B33" s="380" t="s">
        <v>506</v>
      </c>
      <c r="C33" s="381" t="n">
        <v>2001</v>
      </c>
      <c r="D33" s="382" t="n">
        <v>192121.97</v>
      </c>
      <c r="E33" s="360" t="n">
        <v>0.03</v>
      </c>
      <c r="F33" s="383" t="n">
        <f aca="false">D33*($G$2-C33)*E33</f>
        <v>74927.5683</v>
      </c>
      <c r="G33" s="362" t="n">
        <f aca="false">D33-F33</f>
        <v>117194.4017</v>
      </c>
      <c r="H33" s="360" t="n">
        <v>0.03</v>
      </c>
      <c r="I33" s="361" t="n">
        <f aca="false">D33*($J$2-$G$2)*H33</f>
        <v>5763.6591</v>
      </c>
      <c r="J33" s="363" t="n">
        <f aca="false">G33-I33</f>
        <v>111430.7426</v>
      </c>
    </row>
    <row r="34" customFormat="false" ht="12.75" hidden="false" customHeight="false" outlineLevel="0" collapsed="false">
      <c r="A34" s="368"/>
      <c r="B34" s="380" t="s">
        <v>506</v>
      </c>
      <c r="C34" s="381" t="n">
        <v>2003</v>
      </c>
      <c r="D34" s="382" t="n">
        <v>127147.6</v>
      </c>
      <c r="E34" s="360" t="n">
        <v>0.03</v>
      </c>
      <c r="F34" s="383" t="n">
        <f aca="false">D34*($G$2-C34)*E34</f>
        <v>41958.708</v>
      </c>
      <c r="G34" s="362" t="n">
        <f aca="false">D34-F34</f>
        <v>85188.892</v>
      </c>
      <c r="H34" s="360" t="n">
        <v>0.03</v>
      </c>
      <c r="I34" s="361" t="n">
        <f aca="false">D34*($J$2-$G$2)*H34</f>
        <v>3814.428</v>
      </c>
      <c r="J34" s="363" t="n">
        <f aca="false">G34-I34</f>
        <v>81374.464</v>
      </c>
    </row>
    <row r="35" customFormat="false" ht="12.75" hidden="false" customHeight="false" outlineLevel="0" collapsed="false">
      <c r="A35" s="368"/>
      <c r="B35" s="380" t="s">
        <v>507</v>
      </c>
      <c r="C35" s="381" t="n">
        <v>2003</v>
      </c>
      <c r="D35" s="382" t="n">
        <v>677.37</v>
      </c>
      <c r="E35" s="360" t="n">
        <v>0.03</v>
      </c>
      <c r="F35" s="383" t="n">
        <v>0</v>
      </c>
      <c r="G35" s="362" t="n">
        <f aca="false">D35-F35</f>
        <v>677.37</v>
      </c>
      <c r="H35" s="360" t="n">
        <v>0.03</v>
      </c>
      <c r="I35" s="361" t="n">
        <v>0</v>
      </c>
      <c r="J35" s="363" t="n">
        <f aca="false">G35-I35</f>
        <v>677.37</v>
      </c>
    </row>
    <row r="36" customFormat="false" ht="12.75" hidden="false" customHeight="false" outlineLevel="0" collapsed="false">
      <c r="A36" s="368"/>
      <c r="B36" s="380" t="s">
        <v>508</v>
      </c>
      <c r="C36" s="381" t="n">
        <v>2004</v>
      </c>
      <c r="D36" s="382" t="n">
        <v>2525.01</v>
      </c>
      <c r="E36" s="360" t="n">
        <v>0.03</v>
      </c>
      <c r="F36" s="383" t="n">
        <f aca="false">D36*($G$2-C36)*E36</f>
        <v>757.503</v>
      </c>
      <c r="G36" s="362" t="n">
        <f aca="false">D36-F36</f>
        <v>1767.507</v>
      </c>
      <c r="H36" s="360" t="n">
        <v>0.03</v>
      </c>
      <c r="I36" s="361" t="n">
        <f aca="false">D36*($J$2-$G$2)*H36</f>
        <v>75.7503</v>
      </c>
      <c r="J36" s="363" t="n">
        <f aca="false">G36-I36</f>
        <v>1691.7567</v>
      </c>
    </row>
    <row r="37" customFormat="false" ht="12.75" hidden="false" customHeight="false" outlineLevel="0" collapsed="false">
      <c r="A37" s="368"/>
      <c r="B37" s="380" t="s">
        <v>509</v>
      </c>
      <c r="C37" s="381" t="n">
        <v>2004</v>
      </c>
      <c r="D37" s="382" t="n">
        <v>44316.4</v>
      </c>
      <c r="E37" s="360" t="n">
        <v>0.03</v>
      </c>
      <c r="F37" s="383" t="n">
        <v>0</v>
      </c>
      <c r="G37" s="362" t="n">
        <f aca="false">D37-F37</f>
        <v>44316.4</v>
      </c>
      <c r="H37" s="360" t="n">
        <v>0.03</v>
      </c>
      <c r="I37" s="361" t="n">
        <v>0</v>
      </c>
      <c r="J37" s="363" t="n">
        <f aca="false">G37-I37</f>
        <v>44316.4</v>
      </c>
    </row>
    <row r="38" customFormat="false" ht="12.75" hidden="false" customHeight="false" outlineLevel="0" collapsed="false">
      <c r="A38" s="368"/>
      <c r="B38" s="380" t="s">
        <v>510</v>
      </c>
      <c r="C38" s="381" t="n">
        <v>2004</v>
      </c>
      <c r="D38" s="382" t="n">
        <v>34294.75</v>
      </c>
      <c r="E38" s="360" t="n">
        <v>0.03</v>
      </c>
      <c r="F38" s="383" t="n">
        <f aca="false">D38*($G$2-C38)*E38</f>
        <v>10288.425</v>
      </c>
      <c r="G38" s="362" t="n">
        <f aca="false">D38-F38</f>
        <v>24006.325</v>
      </c>
      <c r="H38" s="360" t="n">
        <v>0.03</v>
      </c>
      <c r="I38" s="361" t="n">
        <f aca="false">D38*($J$2-$G$2)*H38</f>
        <v>1028.8425</v>
      </c>
      <c r="J38" s="363" t="n">
        <f aca="false">G38-I38</f>
        <v>22977.4825</v>
      </c>
    </row>
    <row r="39" customFormat="false" ht="12.75" hidden="false" customHeight="false" outlineLevel="0" collapsed="false">
      <c r="A39" s="368"/>
      <c r="B39" s="380" t="s">
        <v>466</v>
      </c>
      <c r="C39" s="381" t="n">
        <v>2004</v>
      </c>
      <c r="D39" s="382" t="n">
        <v>38756.5</v>
      </c>
      <c r="E39" s="360" t="n">
        <v>0.03</v>
      </c>
      <c r="F39" s="383" t="n">
        <v>0</v>
      </c>
      <c r="G39" s="362" t="n">
        <f aca="false">D39-F39</f>
        <v>38756.5</v>
      </c>
      <c r="H39" s="360" t="n">
        <v>0.03</v>
      </c>
      <c r="I39" s="361" t="n">
        <v>0</v>
      </c>
      <c r="J39" s="363" t="n">
        <f aca="false">G39-I39</f>
        <v>38756.5</v>
      </c>
    </row>
    <row r="40" customFormat="false" ht="12.75" hidden="false" customHeight="false" outlineLevel="0" collapsed="false">
      <c r="A40" s="368"/>
      <c r="B40" s="380" t="s">
        <v>467</v>
      </c>
      <c r="C40" s="381" t="n">
        <v>2004</v>
      </c>
      <c r="D40" s="382" t="n">
        <v>19462.2366666667</v>
      </c>
      <c r="E40" s="360" t="n">
        <v>0.03</v>
      </c>
      <c r="F40" s="383" t="n">
        <f aca="false">D40*($G$2-C40)*E40</f>
        <v>5838.671</v>
      </c>
      <c r="G40" s="362" t="n">
        <f aca="false">D40-F40</f>
        <v>13623.5656666667</v>
      </c>
      <c r="H40" s="360" t="n">
        <v>0.03</v>
      </c>
      <c r="I40" s="361" t="n">
        <f aca="false">D40*($J$2-$G$2)*H40</f>
        <v>583.8671</v>
      </c>
      <c r="J40" s="363" t="n">
        <f aca="false">G40-I40</f>
        <v>13039.6985666667</v>
      </c>
    </row>
    <row r="41" customFormat="false" ht="12.75" hidden="false" customHeight="false" outlineLevel="0" collapsed="false">
      <c r="A41" s="368"/>
      <c r="B41" s="380" t="s">
        <v>468</v>
      </c>
      <c r="C41" s="374" t="n">
        <v>2004</v>
      </c>
      <c r="D41" s="375" t="n">
        <v>27504.12</v>
      </c>
      <c r="E41" s="360" t="n">
        <v>0.03</v>
      </c>
      <c r="F41" s="383" t="n">
        <f aca="false">D41*($G$2-C41)*E41</f>
        <v>8251.236</v>
      </c>
      <c r="G41" s="362" t="n">
        <f aca="false">D41-F41</f>
        <v>19252.884</v>
      </c>
      <c r="H41" s="360" t="n">
        <v>0.03</v>
      </c>
      <c r="I41" s="361" t="n">
        <f aca="false">D41*($J$2-$G$2)*H41</f>
        <v>825.1236</v>
      </c>
      <c r="J41" s="363" t="n">
        <f aca="false">G41-I41</f>
        <v>18427.7604</v>
      </c>
    </row>
    <row r="42" customFormat="false" ht="12.75" hidden="false" customHeight="false" outlineLevel="0" collapsed="false">
      <c r="A42" s="368"/>
      <c r="B42" s="380" t="s">
        <v>511</v>
      </c>
      <c r="C42" s="381" t="n">
        <v>2005</v>
      </c>
      <c r="D42" s="382" t="n">
        <v>157638.97</v>
      </c>
      <c r="E42" s="360" t="n">
        <v>0.03</v>
      </c>
      <c r="F42" s="383" t="n">
        <f aca="false">D42*($G$2-C42)*E42</f>
        <v>42562.5219</v>
      </c>
      <c r="G42" s="362" t="n">
        <f aca="false">D42-F42</f>
        <v>115076.4481</v>
      </c>
      <c r="H42" s="360" t="n">
        <v>0.03</v>
      </c>
      <c r="I42" s="361" t="n">
        <f aca="false">D42*($J$2-$G$2)*H42</f>
        <v>4729.1691</v>
      </c>
      <c r="J42" s="363" t="n">
        <f aca="false">G42-I42</f>
        <v>110347.279</v>
      </c>
    </row>
    <row r="43" customFormat="false" ht="12.75" hidden="false" customHeight="false" outlineLevel="0" collapsed="false">
      <c r="A43" s="368"/>
      <c r="B43" s="380" t="s">
        <v>468</v>
      </c>
      <c r="C43" s="381" t="n">
        <v>2005</v>
      </c>
      <c r="D43" s="382" t="n">
        <v>12204.6233333333</v>
      </c>
      <c r="E43" s="360" t="n">
        <v>0.03</v>
      </c>
      <c r="F43" s="383" t="n">
        <f aca="false">D43*($G$2-C43)*E43</f>
        <v>3295.2483</v>
      </c>
      <c r="G43" s="362" t="n">
        <f aca="false">D43-F43</f>
        <v>8909.37503333333</v>
      </c>
      <c r="H43" s="360" t="n">
        <v>0.03</v>
      </c>
      <c r="I43" s="361" t="n">
        <f aca="false">D43*($J$2-$G$2)*H43</f>
        <v>366.1387</v>
      </c>
      <c r="J43" s="363" t="n">
        <f aca="false">G43-I43</f>
        <v>8543.23633333333</v>
      </c>
    </row>
    <row r="44" customFormat="false" ht="12.75" hidden="false" customHeight="false" outlineLevel="0" collapsed="false">
      <c r="A44" s="368"/>
      <c r="B44" s="380" t="s">
        <v>467</v>
      </c>
      <c r="C44" s="381" t="n">
        <v>2005</v>
      </c>
      <c r="D44" s="382" t="n">
        <v>75063.76</v>
      </c>
      <c r="E44" s="360" t="n">
        <v>0.03</v>
      </c>
      <c r="F44" s="383" t="n">
        <f aca="false">D44*($G$2-C44)*E44</f>
        <v>20267.2152</v>
      </c>
      <c r="G44" s="362" t="n">
        <f aca="false">D44-F44</f>
        <v>54796.5448</v>
      </c>
      <c r="H44" s="360" t="n">
        <v>0.03</v>
      </c>
      <c r="I44" s="361" t="n">
        <f aca="false">D44*($J$2-$G$2)*H44</f>
        <v>2251.9128</v>
      </c>
      <c r="J44" s="363" t="n">
        <f aca="false">G44-I44</f>
        <v>52544.632</v>
      </c>
    </row>
    <row r="45" customFormat="false" ht="12.75" hidden="false" customHeight="false" outlineLevel="0" collapsed="false">
      <c r="A45" s="368"/>
      <c r="B45" s="380" t="s">
        <v>511</v>
      </c>
      <c r="C45" s="381" t="n">
        <v>2006</v>
      </c>
      <c r="D45" s="382" t="n">
        <v>20867.47</v>
      </c>
      <c r="E45" s="360" t="n">
        <v>0.03</v>
      </c>
      <c r="F45" s="383" t="n">
        <f aca="false">D45*($G$2-C45)*E45</f>
        <v>5008.1928</v>
      </c>
      <c r="G45" s="362" t="n">
        <f aca="false">D45-F45</f>
        <v>15859.2772</v>
      </c>
      <c r="H45" s="360" t="n">
        <v>0.03</v>
      </c>
      <c r="I45" s="361" t="n">
        <f aca="false">D45*($J$2-$G$2)*H45</f>
        <v>626.0241</v>
      </c>
      <c r="J45" s="363" t="n">
        <f aca="false">G45-I45</f>
        <v>15233.2531</v>
      </c>
    </row>
    <row r="46" customFormat="false" ht="12.75" hidden="false" customHeight="false" outlineLevel="0" collapsed="false">
      <c r="A46" s="368"/>
      <c r="B46" s="380" t="s">
        <v>511</v>
      </c>
      <c r="C46" s="381" t="n">
        <v>2006</v>
      </c>
      <c r="D46" s="382" t="n">
        <v>42247.67</v>
      </c>
      <c r="E46" s="360" t="n">
        <v>0.03</v>
      </c>
      <c r="F46" s="383" t="n">
        <f aca="false">D46*($G$2-C46)*E46</f>
        <v>10139.4408</v>
      </c>
      <c r="G46" s="362" t="n">
        <f aca="false">D46-F46</f>
        <v>32108.2292</v>
      </c>
      <c r="H46" s="360" t="n">
        <v>0.03</v>
      </c>
      <c r="I46" s="361" t="n">
        <f aca="false">D46*($J$2-$G$2)*H46</f>
        <v>1267.4301</v>
      </c>
      <c r="J46" s="363" t="n">
        <f aca="false">G46-I46</f>
        <v>30840.7991</v>
      </c>
    </row>
    <row r="47" customFormat="false" ht="12.75" hidden="false" customHeight="false" outlineLevel="0" collapsed="false">
      <c r="A47" s="368"/>
      <c r="B47" s="380" t="s">
        <v>472</v>
      </c>
      <c r="C47" s="381" t="n">
        <v>2006</v>
      </c>
      <c r="D47" s="382" t="n">
        <v>8765.38333333333</v>
      </c>
      <c r="E47" s="360" t="n">
        <v>0.03</v>
      </c>
      <c r="F47" s="383" t="n">
        <f aca="false">D47*($G$2-C47)*E47</f>
        <v>2103.692</v>
      </c>
      <c r="G47" s="362" t="n">
        <f aca="false">D47-F47</f>
        <v>6661.69133333333</v>
      </c>
      <c r="H47" s="360" t="n">
        <v>0.03</v>
      </c>
      <c r="I47" s="361" t="n">
        <f aca="false">D47*($J$2-$G$2)*H47</f>
        <v>262.9615</v>
      </c>
      <c r="J47" s="363" t="n">
        <f aca="false">G47-I47</f>
        <v>6398.72983333333</v>
      </c>
    </row>
    <row r="48" customFormat="false" ht="25.5" hidden="false" customHeight="false" outlineLevel="0" collapsed="false">
      <c r="A48" s="368"/>
      <c r="B48" s="380" t="s">
        <v>473</v>
      </c>
      <c r="C48" s="381" t="n">
        <v>2006</v>
      </c>
      <c r="D48" s="382" t="n">
        <v>6120</v>
      </c>
      <c r="E48" s="360" t="n">
        <v>0.03</v>
      </c>
      <c r="F48" s="383" t="n">
        <f aca="false">D48*($G$2-C48)*E48</f>
        <v>1468.8</v>
      </c>
      <c r="G48" s="362" t="n">
        <f aca="false">D48-F48</f>
        <v>4651.2</v>
      </c>
      <c r="H48" s="360" t="n">
        <v>0.03</v>
      </c>
      <c r="I48" s="361" t="n">
        <f aca="false">D48*($J$2-$G$2)*H48</f>
        <v>183.6</v>
      </c>
      <c r="J48" s="363" t="n">
        <f aca="false">G48-I48</f>
        <v>4467.6</v>
      </c>
    </row>
    <row r="49" customFormat="false" ht="12.75" hidden="false" customHeight="false" outlineLevel="0" collapsed="false">
      <c r="A49" s="368"/>
      <c r="B49" s="380" t="s">
        <v>468</v>
      </c>
      <c r="C49" s="381" t="n">
        <v>2007</v>
      </c>
      <c r="D49" s="382" t="n">
        <v>3374.03333333333</v>
      </c>
      <c r="E49" s="360" t="n">
        <v>0.03</v>
      </c>
      <c r="F49" s="383" t="n">
        <f aca="false">D49*($G$2-C49)*E49</f>
        <v>708.547</v>
      </c>
      <c r="G49" s="362" t="n">
        <f aca="false">D49-F49</f>
        <v>2665.48633333333</v>
      </c>
      <c r="H49" s="360" t="n">
        <v>0.03</v>
      </c>
      <c r="I49" s="361" t="n">
        <f aca="false">D49*($J$2-$G$2)*H49</f>
        <v>101.221</v>
      </c>
      <c r="J49" s="363" t="n">
        <f aca="false">G49-I49</f>
        <v>2564.26533333333</v>
      </c>
    </row>
    <row r="50" customFormat="false" ht="25.5" hidden="false" customHeight="false" outlineLevel="0" collapsed="false">
      <c r="A50" s="368"/>
      <c r="B50" s="380" t="s">
        <v>512</v>
      </c>
      <c r="C50" s="381" t="n">
        <v>2010</v>
      </c>
      <c r="D50" s="382" t="n">
        <v>485474.94</v>
      </c>
      <c r="E50" s="360" t="n">
        <v>0.03</v>
      </c>
      <c r="F50" s="383" t="n">
        <f aca="false">D50*($G$2-C50)*E50</f>
        <v>58256.9928</v>
      </c>
      <c r="G50" s="362" t="n">
        <f aca="false">D50-F50</f>
        <v>427217.9472</v>
      </c>
      <c r="H50" s="360" t="n">
        <v>0.03</v>
      </c>
      <c r="I50" s="361" t="n">
        <f aca="false">D50*($J$2-$G$2)*H50</f>
        <v>14564.2482</v>
      </c>
      <c r="J50" s="363" t="n">
        <f aca="false">G50-I50</f>
        <v>412653.699</v>
      </c>
    </row>
    <row r="51" customFormat="false" ht="25.5" hidden="false" customHeight="false" outlineLevel="0" collapsed="false">
      <c r="A51" s="368"/>
      <c r="B51" s="380" t="s">
        <v>513</v>
      </c>
      <c r="C51" s="381" t="n">
        <v>2014</v>
      </c>
      <c r="D51" s="382" t="n">
        <v>14422.36</v>
      </c>
      <c r="E51" s="360" t="n">
        <v>0.03</v>
      </c>
      <c r="F51" s="383" t="n">
        <f aca="false">D51*($G$2-C51)*E51</f>
        <v>0</v>
      </c>
      <c r="G51" s="362" t="n">
        <f aca="false">D51-F51</f>
        <v>14422.36</v>
      </c>
      <c r="H51" s="360" t="n">
        <v>0.03</v>
      </c>
      <c r="I51" s="361" t="n">
        <f aca="false">D51*($J$2-$G$2)*H51</f>
        <v>432.6708</v>
      </c>
      <c r="J51" s="363" t="n">
        <f aca="false">G51-I51</f>
        <v>13989.6892</v>
      </c>
    </row>
    <row r="52" customFormat="false" ht="12.75" hidden="false" customHeight="false" outlineLevel="0" collapsed="false">
      <c r="A52" s="368"/>
      <c r="B52" s="380"/>
      <c r="C52" s="381"/>
      <c r="D52" s="382"/>
      <c r="E52" s="360" t="n">
        <v>0.03</v>
      </c>
      <c r="F52" s="383" t="n">
        <f aca="false">D52*($G$2-C52)*E52</f>
        <v>0</v>
      </c>
      <c r="G52" s="362" t="n">
        <f aca="false">D52-F52</f>
        <v>0</v>
      </c>
      <c r="H52" s="360" t="n">
        <v>0.03</v>
      </c>
      <c r="I52" s="361" t="n">
        <f aca="false">D52*($J$2-$G$2)*H52</f>
        <v>0</v>
      </c>
      <c r="J52" s="363" t="n">
        <f aca="false">G52-I52</f>
        <v>0</v>
      </c>
    </row>
    <row r="53" customFormat="false" ht="12.75" hidden="false" customHeight="false" outlineLevel="0" collapsed="false">
      <c r="A53" s="368"/>
      <c r="B53" s="380"/>
      <c r="C53" s="381"/>
      <c r="D53" s="382"/>
      <c r="E53" s="360" t="n">
        <v>0.03</v>
      </c>
      <c r="F53" s="383" t="n">
        <f aca="false">D53*($G$2-C53)*E53</f>
        <v>0</v>
      </c>
      <c r="G53" s="362" t="n">
        <f aca="false">D53-F53</f>
        <v>0</v>
      </c>
      <c r="H53" s="360" t="n">
        <v>0.03</v>
      </c>
      <c r="I53" s="361" t="n">
        <f aca="false">D53*($J$2-$G$2)*H53</f>
        <v>0</v>
      </c>
      <c r="J53" s="363" t="n">
        <f aca="false">G53-I53</f>
        <v>0</v>
      </c>
    </row>
    <row r="54" customFormat="false" ht="12.75" hidden="false" customHeight="false" outlineLevel="0" collapsed="false">
      <c r="A54" s="368"/>
      <c r="B54" s="370" t="s">
        <v>478</v>
      </c>
      <c r="C54" s="370"/>
      <c r="D54" s="385" t="n">
        <f aca="false">SUM(D32:D53)</f>
        <v>1327746.83333333</v>
      </c>
      <c r="E54" s="386"/>
      <c r="F54" s="385" t="n">
        <f aca="false">SUM(F32:F53)</f>
        <v>292032.6621</v>
      </c>
      <c r="G54" s="385" t="n">
        <f aca="false">SUM(G32:G53)</f>
        <v>1035714.17123333</v>
      </c>
      <c r="H54" s="367"/>
      <c r="I54" s="385" t="n">
        <f aca="false">SUM(I32:I53)</f>
        <v>37319.8969</v>
      </c>
      <c r="J54" s="385" t="n">
        <f aca="false">SUM(J32:J53)</f>
        <v>998394.274333333</v>
      </c>
    </row>
    <row r="55" customFormat="false" ht="12.75" hidden="false" customHeight="false" outlineLevel="0" collapsed="false">
      <c r="A55" s="346"/>
      <c r="B55" s="346"/>
      <c r="C55" s="346"/>
      <c r="D55" s="346"/>
      <c r="E55" s="346"/>
      <c r="F55" s="346"/>
      <c r="G55" s="346"/>
      <c r="H55" s="346"/>
      <c r="I55" s="346"/>
      <c r="J55" s="346"/>
    </row>
    <row r="56" customFormat="false" ht="12.75" hidden="false" customHeight="true" outlineLevel="0" collapsed="false">
      <c r="A56" s="356" t="s">
        <v>479</v>
      </c>
      <c r="B56" s="387" t="s">
        <v>480</v>
      </c>
      <c r="C56" s="387"/>
      <c r="D56" s="388" t="n">
        <f aca="false">F10</f>
        <v>0</v>
      </c>
      <c r="E56" s="401" t="n">
        <v>0.03</v>
      </c>
      <c r="F56" s="389" t="n">
        <f aca="false">IF($J$8&lt;=$G$2,D56*($G$2-$J$8)*E56,0)</f>
        <v>0</v>
      </c>
      <c r="G56" s="390" t="n">
        <f aca="false">IF($J$8&lt;=$G$2,D56-F56,0)</f>
        <v>0</v>
      </c>
      <c r="H56" s="360" t="n">
        <v>0.03</v>
      </c>
      <c r="I56" s="389" t="n">
        <f aca="false">IF($J$8&lt;$J$2,D56*($J$2-$G$2)*H56,0)</f>
        <v>0</v>
      </c>
      <c r="J56" s="363" t="n">
        <f aca="false">D56-F56-I56</f>
        <v>0</v>
      </c>
    </row>
    <row r="57" customFormat="false" ht="12.75" hidden="false" customHeight="false" outlineLevel="0" collapsed="false">
      <c r="A57" s="356"/>
      <c r="B57" s="348" t="s">
        <v>481</v>
      </c>
      <c r="C57" s="348"/>
      <c r="D57" s="375" t="n">
        <f aca="false">D16</f>
        <v>0</v>
      </c>
      <c r="E57" s="376"/>
      <c r="F57" s="361" t="n">
        <f aca="false">F16</f>
        <v>0</v>
      </c>
      <c r="G57" s="362" t="n">
        <f aca="false">G16</f>
        <v>0</v>
      </c>
      <c r="H57" s="376"/>
      <c r="I57" s="361" t="n">
        <f aca="false">I16</f>
        <v>0</v>
      </c>
      <c r="J57" s="362" t="n">
        <f aca="false">J16</f>
        <v>0</v>
      </c>
    </row>
    <row r="58" customFormat="false" ht="12.75" hidden="false" customHeight="false" outlineLevel="0" collapsed="false">
      <c r="A58" s="356"/>
      <c r="B58" s="348" t="s">
        <v>482</v>
      </c>
      <c r="C58" s="348"/>
      <c r="D58" s="375" t="n">
        <f aca="false">D22</f>
        <v>0</v>
      </c>
      <c r="E58" s="376"/>
      <c r="F58" s="361" t="n">
        <f aca="false">F22</f>
        <v>0</v>
      </c>
      <c r="G58" s="362" t="n">
        <f aca="false">G22</f>
        <v>0</v>
      </c>
      <c r="H58" s="376"/>
      <c r="I58" s="361" t="n">
        <f aca="false">I17</f>
        <v>0</v>
      </c>
      <c r="J58" s="362" t="n">
        <f aca="false">J17</f>
        <v>0</v>
      </c>
    </row>
    <row r="59" customFormat="false" ht="12.75" hidden="false" customHeight="false" outlineLevel="0" collapsed="false">
      <c r="A59" s="356"/>
      <c r="B59" s="348" t="s">
        <v>36</v>
      </c>
      <c r="C59" s="348"/>
      <c r="D59" s="375" t="n">
        <f aca="false">D29</f>
        <v>0</v>
      </c>
      <c r="E59" s="376"/>
      <c r="F59" s="375" t="n">
        <f aca="false">F29</f>
        <v>0</v>
      </c>
      <c r="G59" s="375" t="n">
        <f aca="false">G29</f>
        <v>0</v>
      </c>
      <c r="H59" s="376"/>
      <c r="I59" s="361" t="n">
        <f aca="false">I29</f>
        <v>0</v>
      </c>
      <c r="J59" s="362" t="n">
        <f aca="false">J29</f>
        <v>0</v>
      </c>
    </row>
    <row r="60" customFormat="false" ht="12.75" hidden="false" customHeight="false" outlineLevel="0" collapsed="false">
      <c r="A60" s="356"/>
      <c r="B60" s="348" t="s">
        <v>483</v>
      </c>
      <c r="C60" s="348"/>
      <c r="D60" s="375" t="n">
        <f aca="false">D54</f>
        <v>1327746.83333333</v>
      </c>
      <c r="E60" s="376"/>
      <c r="F60" s="375" t="n">
        <f aca="false">F54</f>
        <v>292032.6621</v>
      </c>
      <c r="G60" s="375" t="n">
        <f aca="false">G54</f>
        <v>1035714.17123333</v>
      </c>
      <c r="H60" s="376"/>
      <c r="I60" s="361" t="n">
        <f aca="false">I54</f>
        <v>37319.8969</v>
      </c>
      <c r="J60" s="362" t="n">
        <f aca="false">J54</f>
        <v>998394.274333333</v>
      </c>
    </row>
    <row r="61" customFormat="false" ht="12.75" hidden="false" customHeight="false" outlineLevel="0" collapsed="false">
      <c r="A61" s="356"/>
      <c r="B61" s="354" t="s">
        <v>484</v>
      </c>
      <c r="C61" s="354"/>
      <c r="D61" s="391" t="n">
        <f aca="false">SUM(D56:D60)</f>
        <v>1327746.83333333</v>
      </c>
      <c r="E61" s="376"/>
      <c r="F61" s="392" t="n">
        <f aca="false">SUM(F56:F60)</f>
        <v>292032.6621</v>
      </c>
      <c r="G61" s="392" t="n">
        <f aca="false">SUM(G56:G60)</f>
        <v>1035714.17123333</v>
      </c>
      <c r="H61" s="376"/>
      <c r="I61" s="392" t="n">
        <f aca="false">SUM(I56:I60)</f>
        <v>37319.8969</v>
      </c>
      <c r="J61" s="392" t="n">
        <f aca="false">SUM(J56:J60)</f>
        <v>998394.274333333</v>
      </c>
    </row>
    <row r="62" customFormat="false" ht="12.75" hidden="false" customHeight="false" outlineLevel="0" collapsed="false">
      <c r="A62" s="393"/>
      <c r="B62" s="394"/>
      <c r="C62" s="394"/>
      <c r="D62" s="395"/>
      <c r="E62" s="395"/>
      <c r="F62" s="396"/>
      <c r="G62" s="396"/>
      <c r="H62" s="396"/>
      <c r="I62" s="396"/>
    </row>
    <row r="63" customFormat="false" ht="12.75" hidden="false" customHeight="false" outlineLevel="0" collapsed="false">
      <c r="A63" s="397" t="s">
        <v>485</v>
      </c>
      <c r="B63" s="397"/>
      <c r="C63" s="397"/>
      <c r="D63" s="397"/>
      <c r="E63" s="397"/>
      <c r="F63" s="397"/>
      <c r="G63" s="397"/>
      <c r="H63" s="397"/>
      <c r="I63" s="397"/>
      <c r="J63" s="397"/>
    </row>
    <row r="64" customFormat="false" ht="12.75" hidden="false" customHeight="true" outlineLevel="0" collapsed="false">
      <c r="A64" s="398" t="s">
        <v>486</v>
      </c>
      <c r="B64" s="398"/>
      <c r="C64" s="398"/>
      <c r="D64" s="398"/>
      <c r="E64" s="398"/>
      <c r="F64" s="398"/>
      <c r="G64" s="398"/>
      <c r="H64" s="398"/>
      <c r="I64" s="398"/>
      <c r="J64" s="398"/>
    </row>
    <row r="65" customFormat="false" ht="12.75" hidden="false" customHeight="false" outlineLevel="0" collapsed="false">
      <c r="A65" s="398"/>
      <c r="B65" s="398"/>
      <c r="C65" s="398"/>
      <c r="D65" s="398"/>
      <c r="E65" s="398"/>
      <c r="F65" s="398"/>
      <c r="G65" s="398"/>
      <c r="H65" s="398"/>
      <c r="I65" s="398"/>
      <c r="J65" s="398"/>
    </row>
    <row r="66" customFormat="false" ht="12.75" hidden="false" customHeight="false" outlineLevel="0" collapsed="false">
      <c r="A66" s="398"/>
      <c r="B66" s="398"/>
      <c r="C66" s="398"/>
      <c r="D66" s="398"/>
      <c r="E66" s="398"/>
      <c r="F66" s="398"/>
      <c r="G66" s="398"/>
      <c r="H66" s="398"/>
      <c r="I66" s="398"/>
      <c r="J66" s="398"/>
    </row>
    <row r="67" customFormat="false" ht="12.75" hidden="false" customHeight="false" outlineLevel="0" collapsed="false">
      <c r="A67" s="398"/>
      <c r="B67" s="398"/>
      <c r="C67" s="398"/>
      <c r="D67" s="398"/>
      <c r="E67" s="398"/>
      <c r="F67" s="398"/>
      <c r="G67" s="398"/>
      <c r="H67" s="398"/>
      <c r="I67" s="398"/>
      <c r="J67" s="398"/>
    </row>
    <row r="68" customFormat="false" ht="12.75" hidden="false" customHeight="false" outlineLevel="0" collapsed="false">
      <c r="A68" s="398"/>
      <c r="B68" s="398"/>
      <c r="C68" s="398"/>
      <c r="D68" s="398"/>
      <c r="E68" s="398"/>
      <c r="F68" s="398"/>
      <c r="G68" s="398"/>
      <c r="H68" s="398"/>
      <c r="I68" s="398"/>
      <c r="J68" s="398"/>
    </row>
  </sheetData>
  <mergeCells count="36">
    <mergeCell ref="A1:J1"/>
    <mergeCell ref="A2:E2"/>
    <mergeCell ref="A3:J3"/>
    <mergeCell ref="A4:A10"/>
    <mergeCell ref="C4:J4"/>
    <mergeCell ref="C5:J5"/>
    <mergeCell ref="C6:J6"/>
    <mergeCell ref="C7:D7"/>
    <mergeCell ref="F7:J7"/>
    <mergeCell ref="C8:D8"/>
    <mergeCell ref="C9:D9"/>
    <mergeCell ref="F9:J9"/>
    <mergeCell ref="B10:E10"/>
    <mergeCell ref="F10:J10"/>
    <mergeCell ref="A11:J11"/>
    <mergeCell ref="A12:A16"/>
    <mergeCell ref="B16:C16"/>
    <mergeCell ref="A17:J17"/>
    <mergeCell ref="A18:A22"/>
    <mergeCell ref="B22:C22"/>
    <mergeCell ref="A23:J23"/>
    <mergeCell ref="A24:A29"/>
    <mergeCell ref="B29:C29"/>
    <mergeCell ref="A30:J30"/>
    <mergeCell ref="A31:A54"/>
    <mergeCell ref="B54:C54"/>
    <mergeCell ref="A55:J55"/>
    <mergeCell ref="A56:A61"/>
    <mergeCell ref="B56:C56"/>
    <mergeCell ref="B57:C57"/>
    <mergeCell ref="B58:C58"/>
    <mergeCell ref="B59:C59"/>
    <mergeCell ref="B60:C60"/>
    <mergeCell ref="B61:C61"/>
    <mergeCell ref="A63:J63"/>
    <mergeCell ref="A64:J6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1-22T15:15:26Z</cp:lastPrinted>
  <dcterms:modified xsi:type="dcterms:W3CDTF">2016-02-12T11:03:45Z</dcterms:modified>
  <cp:revision>0</cp:revision>
  <dc:subject/>
  <dc:title/>
</cp:coreProperties>
</file>